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Gasolina SP 80-84" sheetId="1" state="visible" r:id="rId2"/>
    <sheet name="Gasolina SP 94-96" sheetId="2" state="visible" r:id="rId3"/>
    <sheet name="Turbo Fuel Jet A1" sheetId="3" state="visible" r:id="rId4"/>
    <sheet name="Querosene" sheetId="4" state="visible" r:id="rId5"/>
    <sheet name="Diesel Automotivo" sheetId="5" state="visible" r:id="rId6"/>
    <sheet name="Fuel Oil Pesado" sheetId="6" state="visible" r:id="rId7"/>
    <sheet name="GLP" sheetId="7" state="visible" r:id="rId8"/>
  </sheets>
  <definedNames>
    <definedName function="false" hidden="false" localSheetId="4" name="_xlnm.Print_Area" vbProcedure="false">'Diesel Automotivo'!$A$1:$B$34</definedName>
    <definedName function="false" hidden="false" localSheetId="5" name="_xlnm.Print_Area" vbProcedure="false">'Fuel Oil Pesado'!$A$1:$B$34</definedName>
    <definedName function="false" hidden="false" localSheetId="0" name="_xlnm.Print_Area" vbProcedure="false">'Gasolina SP 80-84'!$A$1:$B$34</definedName>
    <definedName function="false" hidden="false" localSheetId="1" name="_xlnm.Print_Area" vbProcedure="false">'Gasolina SP 94-96'!$A$1:$B$34</definedName>
    <definedName function="false" hidden="false" localSheetId="6" name="_xlnm.Print_Area" vbProcedure="false">GLP!$A$1:$B$34</definedName>
    <definedName function="false" hidden="false" localSheetId="3" name="_xlnm.Print_Area" vbProcedure="false">Querosene!$A$1:$B$34</definedName>
    <definedName function="false" hidden="false" localSheetId="2" name="_xlnm.Print_Area" vbProcedure="false">'Turbo Fuel Jet A1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
Discontinúa a partir de juli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5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(2)</t>
        </r>
        <r>
          <rPr>
            <sz val="10"/>
            <color rgb="FF000000"/>
            <rFont val="Tahoma"/>
            <family val="2"/>
          </rPr>
          <t xml:space="preserve"> Precios promedio en ciudad de Santiago
</t>
        </r>
        <r>
          <rPr>
            <b val="true"/>
            <sz val="10"/>
            <color rgb="FF000000"/>
            <rFont val="Tahoma"/>
            <family val="2"/>
          </rPr>
          <t xml:space="preserve">(11)</t>
        </r>
        <r>
          <rPr>
            <sz val="10"/>
            <color rgb="FF000000"/>
            <rFont val="Tahoma"/>
            <family val="2"/>
          </rPr>
          <t xml:space="preserve"> Gasolina 93 oct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1</xdr:rowOff>
              </xdr:from>
              <xdr:to>
                <xdr:col>2</xdr:col>
                <xdr:colOff>52</xdr:colOff>
                <xdr:row>12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</rPr>
          <t xml:space="preserve">(6)</t>
        </r>
        <r>
          <rPr>
            <sz val="10"/>
            <color rgb="FF000000"/>
            <rFont val="Tahoma"/>
            <family val="2"/>
          </rPr>
          <t xml:space="preserve"> Gasolina 88/91 oct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Tahoma"/>
            <family val="2"/>
          </rPr>
          <t xml:space="preserve">(13)</t>
        </r>
        <r>
          <rPr>
            <sz val="10"/>
            <color rgb="FF000000"/>
            <rFont val="Tahoma"/>
            <family val="2"/>
          </rPr>
          <t xml:space="preserve"> Gasolina 87 oct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54</xdr:colOff>
                <xdr:row>18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 máximo autorizado por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1</xdr:rowOff>
              </xdr:from>
              <xdr:to>
                <xdr:col>2</xdr:col>
                <xdr:colOff>52</xdr:colOff>
                <xdr:row>22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(7) </t>
        </r>
        <r>
          <rPr>
            <sz val="10"/>
            <color rgb="FF000000"/>
            <rFont val="Tahoma"/>
            <family val="2"/>
          </rPr>
          <t xml:space="preserve">Precios promedio en ciudad de Lima
</t>
        </r>
        <r>
          <rPr>
            <b val="true"/>
            <sz val="10"/>
            <color rgb="FF000000"/>
            <rFont val="Tahoma"/>
            <family val="2"/>
          </rPr>
          <t xml:space="preserve">(9)</t>
        </r>
        <r>
          <rPr>
            <sz val="10"/>
            <color rgb="FF000000"/>
            <rFont val="Tahoma"/>
            <family val="2"/>
          </rPr>
          <t xml:space="preserve"> Gasolina 90 octanos. Cabe destacar que en julio entraron en vigencia nuevas especificaciones de gasolina, reduciéndose el contenido máximo de azufre a 30 PPM (era 400 PPM ant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1</xdr:rowOff>
              </xdr:from>
              <xdr:to>
                <xdr:col>4</xdr:col>
                <xdr:colOff>46</xdr:colOff>
                <xdr:row>28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(12)</t>
        </r>
        <r>
          <rPr>
            <sz val="10"/>
            <color rgb="FF000000"/>
            <rFont val="Tahoma"/>
            <family val="2"/>
          </rPr>
          <t xml:space="preserve"> Gasolina 91 oct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1</xdr:rowOff>
              </xdr:from>
              <xdr:to>
                <xdr:col>3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8</xdr:rowOff>
              </xdr:from>
              <xdr:to>
                <xdr:col>3</xdr:col>
                <xdr:colOff>5</xdr:colOff>
                <xdr:row>3</xdr:row>
                <xdr:rowOff>3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(2)</t>
        </r>
        <r>
          <rPr>
            <sz val="10"/>
            <color rgb="FF000000"/>
            <rFont val="Tahoma"/>
            <family val="2"/>
          </rPr>
          <t xml:space="preserve"> Precios promedio en área meropolitan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3</xdr:col>
                <xdr:colOff>49</xdr:colOff>
                <xdr:row>11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(12) </t>
        </r>
        <r>
          <rPr>
            <sz val="10"/>
            <color rgb="FF000000"/>
            <rFont val="Tahoma"/>
            <family val="2"/>
          </rPr>
          <t xml:space="preserve">Gasolina 91 oct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9</xdr:rowOff>
              </xdr:from>
              <xdr:to>
                <xdr:col>2</xdr:col>
                <xdr:colOff>44</xdr:colOff>
                <xdr:row>16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Tahoma"/>
            <family val="2"/>
          </rPr>
          <t xml:space="preserve">(9) </t>
        </r>
        <r>
          <rPr>
            <sz val="10"/>
            <color rgb="FF000000"/>
            <rFont val="Tahoma"/>
            <family val="2"/>
          </rPr>
          <t xml:space="preserve">Gasolina 90 octanos. Cabe destacar que en julio entraron en vigencia nuevas especificaciones de gasolina, reduciéndose el contenido máximo de azufre a 30 PPM (era 400 PPM ant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9</xdr:rowOff>
              </xdr:from>
              <xdr:to>
                <xdr:col>5</xdr:col>
                <xdr:colOff>46</xdr:colOff>
                <xdr:row>21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 máximo autorizado por PEM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0</xdr:rowOff>
              </xdr:from>
              <xdr:to>
                <xdr:col>3</xdr:col>
                <xdr:colOff>36</xdr:colOff>
                <xdr:row>24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(7) </t>
        </r>
        <r>
          <rPr>
            <sz val="10"/>
            <color rgb="FF000000"/>
            <rFont val="Tahoma"/>
            <family val="2"/>
          </rPr>
          <t xml:space="preserve">Precios promedio en ciudad de 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</xdr:row>
                <xdr:rowOff>9</xdr:rowOff>
              </xdr:from>
              <xdr:to>
                <xdr:col>4</xdr:col>
                <xdr:colOff>3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 Narrow"/>
            <family val="2"/>
          </rPr>
          <t xml:space="preserve">(10) </t>
        </r>
        <r>
          <rPr>
            <sz val="10"/>
            <color rgb="FF000000"/>
            <rFont val="Tahoma"/>
            <family val="2"/>
          </rPr>
          <t xml:space="preserve">Cabo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21</xdr:rowOff>
              </xdr:from>
              <xdr:to>
                <xdr:col>6</xdr:col>
                <xdr:colOff>49</xdr:colOff>
                <xdr:row>2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5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(2)</t>
        </r>
        <r>
          <rPr>
            <sz val="10"/>
            <color rgb="FF000000"/>
            <rFont val="Tahoma"/>
            <family val="2"/>
          </rPr>
          <t xml:space="preserve"> Precios promedio en ciudad de Santi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5</xdr:rowOff>
              </xdr:from>
              <xdr:to>
                <xdr:col>6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 máximo autorizado por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14</xdr:rowOff>
              </xdr:from>
              <xdr:to>
                <xdr:col>5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(7) </t>
        </r>
        <r>
          <rPr>
            <sz val="10"/>
            <color rgb="FF000000"/>
            <rFont val="Tahoma"/>
            <family val="2"/>
          </rPr>
          <t xml:space="preserve">Precios promedio en ciudad de Lima
</t>
        </r>
        <r>
          <rPr>
            <b val="true"/>
            <sz val="10"/>
            <color rgb="FF000000"/>
            <rFont val="Tahoma"/>
            <family val="2"/>
          </rPr>
          <t xml:space="preserve">(17)</t>
        </r>
        <r>
          <rPr>
            <sz val="10"/>
            <color rgb="FF000000"/>
            <rFont val="Tahoma"/>
            <family val="2"/>
          </rPr>
          <t xml:space="preserve"> Estos precios incluyen impuestos. No es información oficial, solo refere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2</xdr:row>
                <xdr:rowOff>8</xdr:rowOff>
              </xdr:from>
              <xdr:to>
                <xdr:col>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4</xdr:rowOff>
              </xdr:from>
              <xdr:to>
                <xdr:col>3</xdr:col>
                <xdr:colOff>5</xdr:colOff>
                <xdr:row>3</xdr:row>
                <xdr:rowOff>3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(2)</t>
        </r>
        <r>
          <rPr>
            <sz val="10"/>
            <color rgb="FF000000"/>
            <rFont val="Tahoma"/>
            <family val="2"/>
          </rPr>
          <t xml:space="preserve"> Precios promedio en ciudad de Santi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3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(3) </t>
        </r>
        <r>
          <rPr>
            <sz val="10"/>
            <color rgb="FF000000"/>
            <rFont val="Tahoma"/>
            <family val="2"/>
          </rPr>
          <t xml:space="preserve">Precios al distribuidor mayor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</xdr:row>
                <xdr:rowOff>0</xdr:rowOff>
              </xdr:from>
              <xdr:to>
                <xdr:col>3</xdr:col>
                <xdr:colOff>54</xdr:colOff>
                <xdr:row>13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3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(7) </t>
        </r>
        <r>
          <rPr>
            <sz val="10"/>
            <color rgb="FF000000"/>
            <rFont val="Tahoma"/>
            <family val="2"/>
          </rPr>
          <t xml:space="preserve">Precios promedio en ciudad de 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3</xdr:rowOff>
              </xdr:from>
              <xdr:to>
                <xdr:col>4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0</xdr:rowOff>
              </xdr:from>
              <xdr:to>
                <xdr:col>5</xdr:col>
                <xdr:colOff>41</xdr:colOff>
                <xdr:row>5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(2)</t>
        </r>
        <r>
          <rPr>
            <sz val="10"/>
            <color rgb="FF000000"/>
            <rFont val="Tahoma"/>
            <family val="2"/>
          </rPr>
          <t xml:space="preserve"> Precios promedio en ciudad de Santiago
</t>
        </r>
        <r>
          <rPr>
            <b val="true"/>
            <sz val="10"/>
            <color rgb="FF000000"/>
            <rFont val="Tahoma"/>
            <family val="2"/>
          </rPr>
          <t xml:space="preserve">(4) </t>
        </r>
        <r>
          <rPr>
            <sz val="10"/>
            <color rgb="FF000000"/>
            <rFont val="Tahoma"/>
            <family val="2"/>
          </rPr>
          <t xml:space="preserve">Contiene 0.03% azu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11</xdr:rowOff>
              </xdr:from>
              <xdr:to>
                <xdr:col>6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 máximo autorizado por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7</xdr:row>
                <xdr:rowOff>13</xdr:rowOff>
              </xdr:from>
              <xdr:to>
                <xdr:col>6</xdr:col>
                <xdr:colOff>30</xdr:colOff>
                <xdr:row>19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(7) </t>
        </r>
        <r>
          <rPr>
            <sz val="10"/>
            <color rgb="FF000000"/>
            <rFont val="Tahoma"/>
            <family val="2"/>
          </rPr>
          <t xml:space="preserve">Precios promedio en ciudad de Lima
</t>
        </r>
        <r>
          <rPr>
            <b val="true"/>
            <sz val="10"/>
            <color rgb="FF000000"/>
            <rFont val="Tahoma"/>
            <family val="2"/>
          </rPr>
          <t xml:space="preserve">(18) </t>
        </r>
        <r>
          <rPr>
            <sz val="10"/>
            <color rgb="FF000000"/>
            <rFont val="Tahoma"/>
            <family val="2"/>
          </rPr>
          <t xml:space="preserve">A partir de febrero 2010 es Diesel B2 (S-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11</xdr:rowOff>
              </xdr:from>
              <xdr:to>
                <xdr:col>6</xdr:col>
                <xdr:colOff>12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Diesel 50-S a partir mayo 201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1</xdr:rowOff>
              </xdr:from>
              <xdr:to>
                <xdr:col>2</xdr:col>
                <xdr:colOff>-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5</xdr:row>
                <xdr:rowOff>1</xdr:rowOff>
              </xdr:from>
              <xdr:to>
                <xdr:col>4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(2)</t>
        </r>
        <r>
          <rPr>
            <sz val="10"/>
            <color rgb="FF000000"/>
            <rFont val="Tahoma"/>
            <family val="2"/>
          </rPr>
          <t xml:space="preserve"> Precios promedio en ciudad de Santiago
</t>
        </r>
        <r>
          <rPr>
            <b val="true"/>
            <sz val="10"/>
            <color rgb="FF000000"/>
            <rFont val="Tahoma"/>
            <family val="2"/>
          </rPr>
          <t xml:space="preserve">(5) </t>
        </r>
        <r>
          <rPr>
            <sz val="10"/>
            <color rgb="FF000000"/>
            <rFont val="Tahoma"/>
            <family val="2"/>
          </rPr>
          <t xml:space="preserve">Precio por k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4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(3) </t>
        </r>
        <r>
          <rPr>
            <sz val="10"/>
            <color rgb="FF000000"/>
            <rFont val="Tahoma"/>
            <family val="2"/>
          </rPr>
          <t xml:space="preserve">Precios al distribuidor mayor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4</xdr:col>
                <xdr:colOff>21</xdr:colOff>
                <xdr:row>1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(14)</t>
        </r>
        <r>
          <rPr>
            <sz val="10"/>
            <color rgb="FF000000"/>
            <rFont val="Tahoma"/>
            <family val="2"/>
          </rPr>
          <t xml:space="preserve"> No incluyen márgenes de comercialización que son li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4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 máximo autorizado por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3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(7) </t>
        </r>
        <r>
          <rPr>
            <sz val="10"/>
            <color rgb="FF000000"/>
            <rFont val="Tahoma"/>
            <family val="2"/>
          </rPr>
          <t xml:space="preserve">Precios promedio en ciudad de 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3</xdr:rowOff>
              </xdr:from>
              <xdr:to>
                <xdr:col>4</xdr:col>
                <xdr:colOff>28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26</xdr:rowOff>
              </xdr:from>
              <xdr:to>
                <xdr:col>5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(2)</t>
        </r>
        <r>
          <rPr>
            <sz val="10"/>
            <color rgb="FF000000"/>
            <rFont val="Tahoma"/>
            <family val="2"/>
          </rPr>
          <t xml:space="preserve"> Precios promedio en ciudad de Santiago
</t>
        </r>
        <r>
          <rPr>
            <b val="true"/>
            <sz val="10"/>
            <color rgb="FF000000"/>
            <rFont val="Tahoma"/>
            <family val="2"/>
          </rPr>
          <t xml:space="preserve">(15) </t>
        </r>
        <r>
          <rPr>
            <sz val="10"/>
            <color rgb="FF000000"/>
            <rFont val="Tahoma"/>
            <family val="2"/>
          </rPr>
          <t xml:space="preserve">Garrafa de 1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6</xdr:row>
                <xdr:rowOff>15</xdr:rowOff>
              </xdr:from>
              <xdr:to>
                <xdr:col>6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(3) </t>
        </r>
        <r>
          <rPr>
            <sz val="10"/>
            <color rgb="FF000000"/>
            <rFont val="Tahoma"/>
            <family val="2"/>
          </rPr>
          <t xml:space="preserve">Precios al distribuidor mayor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7</xdr:rowOff>
              </xdr:from>
              <xdr:to>
                <xdr:col>7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(1) </t>
        </r>
        <r>
          <rPr>
            <sz val="10"/>
            <color rgb="FF000000"/>
            <rFont val="Tahoma"/>
            <family val="2"/>
          </rPr>
          <t xml:space="preserve">Precios promedio en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7</xdr:row>
                <xdr:rowOff>5</xdr:rowOff>
              </xdr:from>
              <xdr:to>
                <xdr:col>6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(7) </t>
        </r>
        <r>
          <rPr>
            <sz val="10"/>
            <color rgb="FF000000"/>
            <rFont val="Tahoma"/>
            <family val="2"/>
          </rPr>
          <t xml:space="preserve">Precios promedio en ciudad de Lima
</t>
        </r>
        <r>
          <rPr>
            <b val="true"/>
            <sz val="10"/>
            <color rgb="FF000000"/>
            <rFont val="Tahoma"/>
            <family val="2"/>
          </rPr>
          <t xml:space="preserve">(16)</t>
        </r>
        <r>
          <rPr>
            <sz val="10"/>
            <color rgb="FF000000"/>
            <rFont val="Tahoma"/>
            <family val="2"/>
          </rPr>
          <t xml:space="preserve"> Garrafa de 10 k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0</xdr:row>
                <xdr:rowOff>0</xdr:rowOff>
              </xdr:from>
              <xdr:to>
                <xdr:col>6</xdr:col>
                <xdr:colOff>39</xdr:colOff>
                <xdr:row>22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(16) </t>
        </r>
        <r>
          <rPr>
            <sz val="10"/>
            <color rgb="FF000000"/>
            <rFont val="Tahoma"/>
            <family val="2"/>
          </rPr>
          <t xml:space="preserve">Garrafa de 10 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8</xdr:row>
                <xdr:rowOff>9</xdr:rowOff>
              </xdr:from>
              <xdr:to>
                <xdr:col>5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46">
  <si>
    <t xml:space="preserve">GASOLINA MOTOR SIN PLOMO 80/84</t>
  </si>
  <si>
    <t xml:space="preserve">Tasa de cambio</t>
  </si>
  <si>
    <t xml:space="preserve">ARGENTINA (1)</t>
  </si>
  <si>
    <t xml:space="preserve">Precio en moneda local</t>
  </si>
  <si>
    <t xml:space="preserve">Precio en US$</t>
  </si>
  <si>
    <t xml:space="preserve">BOLIVIA</t>
  </si>
  <si>
    <t xml:space="preserve">Precio en dólares</t>
  </si>
  <si>
    <t xml:space="preserve">BRASIL</t>
  </si>
  <si>
    <t xml:space="preserve">CHILE (2)(11)</t>
  </si>
  <si>
    <t xml:space="preserve">COLOMBIA </t>
  </si>
  <si>
    <t xml:space="preserve">COSTA RICA (6)</t>
  </si>
  <si>
    <t xml:space="preserve">ECUADOR</t>
  </si>
  <si>
    <t xml:space="preserve">JAMAICA (13)</t>
  </si>
  <si>
    <t xml:space="preserve">MEXICO (1)</t>
  </si>
  <si>
    <t xml:space="preserve">PARAGUAY</t>
  </si>
  <si>
    <t xml:space="preserve">PERU (7)(9)</t>
  </si>
  <si>
    <t xml:space="preserve">SURINAM</t>
  </si>
  <si>
    <t xml:space="preserve">TRINIDAD &amp; TOBAGO</t>
  </si>
  <si>
    <t xml:space="preserve">URUGUAY</t>
  </si>
  <si>
    <t xml:space="preserve">VENEZUELA (12)</t>
  </si>
  <si>
    <t xml:space="preserve">GASOLINA MOTOR SIN PLOMO 94/96</t>
  </si>
  <si>
    <t xml:space="preserve">CHILE (2)</t>
  </si>
  <si>
    <t xml:space="preserve">COSTA RICA </t>
  </si>
  <si>
    <t xml:space="preserve">ECUADOR (12)</t>
  </si>
  <si>
    <t xml:space="preserve">JAMAICA (9)</t>
  </si>
  <si>
    <t xml:space="preserve">PERU (7)</t>
  </si>
  <si>
    <t xml:space="preserve">VENEZUELA</t>
  </si>
  <si>
    <r>
      <rPr>
        <b val="true"/>
        <sz val="10"/>
        <color rgb="FF5F60A8"/>
        <rFont val="Verdana"/>
        <family val="2"/>
      </rPr>
      <t xml:space="preserve">TURBO FUEL JET A1(lt.) </t>
    </r>
    <r>
      <rPr>
        <b val="true"/>
        <sz val="10"/>
        <color rgb="FF000080"/>
        <rFont val="Verdana"/>
        <family val="2"/>
      </rPr>
      <t xml:space="preserve">(10)</t>
    </r>
  </si>
  <si>
    <t xml:space="preserve">JAMAICA</t>
  </si>
  <si>
    <t xml:space="preserve">PERU (7)(17)</t>
  </si>
  <si>
    <t xml:space="preserve">QUEROSENE(lt.) </t>
  </si>
  <si>
    <t xml:space="preserve">COLOMBIA (3)</t>
  </si>
  <si>
    <t xml:space="preserve">DIESEL OIL (lt.) </t>
  </si>
  <si>
    <r>
      <rPr>
        <b val="true"/>
        <sz val="8"/>
        <rFont val="Tahoma"/>
        <family val="2"/>
      </rPr>
      <t xml:space="preserve">ARGENTINA (1) </t>
    </r>
    <r>
      <rPr>
        <sz val="8"/>
        <rFont val="Tahoma"/>
        <family val="2"/>
      </rPr>
      <t xml:space="preserve">(Gas Oil)</t>
    </r>
  </si>
  <si>
    <t xml:space="preserve">CHILE (2)(4)</t>
  </si>
  <si>
    <r>
      <rPr>
        <b val="true"/>
        <sz val="8"/>
        <rFont val="Tahoma"/>
        <family val="2"/>
      </rPr>
      <t xml:space="preserve">PARAGUAY </t>
    </r>
    <r>
      <rPr>
        <sz val="8"/>
        <rFont val="Tahoma"/>
        <family val="2"/>
      </rPr>
      <t xml:space="preserve">(Gas Oil)</t>
    </r>
  </si>
  <si>
    <t xml:space="preserve">PERU (7) (18)</t>
  </si>
  <si>
    <r>
      <rPr>
        <b val="true"/>
        <sz val="8"/>
        <rFont val="Tahoma"/>
        <family val="2"/>
      </rPr>
      <t xml:space="preserve">URUGUAY </t>
    </r>
    <r>
      <rPr>
        <sz val="8"/>
        <rFont val="Tahoma"/>
        <family val="2"/>
      </rPr>
      <t xml:space="preserve">(Gas Oil)</t>
    </r>
  </si>
  <si>
    <t xml:space="preserve">FUEL OIL PESADO (lt.) </t>
  </si>
  <si>
    <t xml:space="preserve">CHILE (2)(5)</t>
  </si>
  <si>
    <t xml:space="preserve">ECUADOR (14)</t>
  </si>
  <si>
    <t xml:space="preserve">NA</t>
  </si>
  <si>
    <t xml:space="preserve">GLP (kg.) </t>
  </si>
  <si>
    <t xml:space="preserve">CHILE (2)(15)</t>
  </si>
  <si>
    <t xml:space="preserve">PERU (7)(16)</t>
  </si>
  <si>
    <t xml:space="preserve">VENEZUELA (1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0%"/>
    <numFmt numFmtId="168" formatCode="[$-409]mmm\-yy"/>
    <numFmt numFmtId="169" formatCode="0.00"/>
    <numFmt numFmtId="170" formatCode="0.000"/>
    <numFmt numFmtId="171" formatCode="0.0"/>
    <numFmt numFmtId="172" formatCode="#,##0.0"/>
    <numFmt numFmtId="173" formatCode="_ * #,##0_ ;_ * \-#,##0_ ;_ * \-??_ ;_ @_ "/>
    <numFmt numFmtId="174" formatCode="#,##0.000"/>
    <numFmt numFmtId="175" formatCode="#,##0.00"/>
    <numFmt numFmtId="176" formatCode="#,##0"/>
    <numFmt numFmtId="177" formatCode="0.0000"/>
    <numFmt numFmtId="178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b val="true"/>
      <sz val="10"/>
      <color rgb="FF5F60A8"/>
      <name val="Verdana"/>
      <family val="2"/>
    </font>
    <font>
      <b val="true"/>
      <sz val="10"/>
      <color rgb="FF5F60A8"/>
      <name val="Arial Narrow"/>
      <family val="2"/>
    </font>
    <font>
      <sz val="9"/>
      <name val="Arial Narrow"/>
      <family val="2"/>
    </font>
    <font>
      <b val="true"/>
      <sz val="9"/>
      <color rgb="FFFFFFFF"/>
      <name val="Verdana"/>
      <family val="2"/>
    </font>
    <font>
      <sz val="10"/>
      <name val="Arial Narrow"/>
      <family val="2"/>
    </font>
    <font>
      <b val="true"/>
      <sz val="8"/>
      <name val="Tahoma"/>
      <family val="2"/>
    </font>
    <font>
      <sz val="9"/>
      <color rgb="FF0000FF"/>
      <name val="Arial Narrow"/>
      <family val="2"/>
    </font>
    <font>
      <sz val="9"/>
      <color rgb="FFFF6600"/>
      <name val="Arial Narrow"/>
      <family val="2"/>
    </font>
    <font>
      <sz val="8"/>
      <color rgb="FF333333"/>
      <name val="Arial"/>
      <family val="2"/>
    </font>
    <font>
      <b val="true"/>
      <sz val="8"/>
      <color rgb="FF0000FF"/>
      <name val="Tahoma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Georgia"/>
      <family val="1"/>
    </font>
    <font>
      <b val="true"/>
      <sz val="10"/>
      <color rgb="FF000080"/>
      <name val="Verdana"/>
      <family val="2"/>
    </font>
    <font>
      <b val="true"/>
      <sz val="10"/>
      <color rgb="FF000000"/>
      <name val="Arial Narrow"/>
      <family val="2"/>
    </font>
    <font>
      <sz val="8"/>
      <name val="Tahoma"/>
      <family val="2"/>
    </font>
    <font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5F60A8"/>
        <bgColor rgb="FF808080"/>
      </patternFill>
    </fill>
    <fill>
      <patternFill patternType="solid">
        <fgColor rgb="FFEFEFFF"/>
        <bgColor rgb="FFFFFFFF"/>
      </patternFill>
    </fill>
    <fill>
      <patternFill patternType="solid">
        <fgColor rgb="FFE5F4D0"/>
        <bgColor rgb="FFEFEFFF"/>
      </patternFill>
    </fill>
    <fill>
      <patternFill patternType="solid">
        <fgColor rgb="FFC8D5B6"/>
        <bgColor rgb="FFD1D1DF"/>
      </patternFill>
    </fill>
    <fill>
      <patternFill patternType="solid">
        <fgColor rgb="FFD1D1DF"/>
        <bgColor rgb="FFDEDE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F60A8"/>
      </bottom>
      <diagonal/>
    </border>
    <border diagonalUp="false" diagonalDown="false">
      <left style="thin"/>
      <right style="thin"/>
      <top style="thick">
        <color rgb="FF5F60A8"/>
      </top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DEDEDE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/>
      <right style="thin"/>
      <top style="medium">
        <color rgb="FF969696"/>
      </top>
      <bottom/>
      <diagonal/>
    </border>
    <border diagonalUp="false" diagonalDown="false">
      <left style="thin"/>
      <right style="thin">
        <color rgb="FFDEDEDE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thin"/>
      <diagonal/>
    </border>
    <border diagonalUp="false" diagonalDown="false">
      <left/>
      <right style="thin"/>
      <top/>
      <bottom style="medium">
        <color rgb="FF969696"/>
      </bottom>
      <diagonal/>
    </border>
    <border diagonalUp="false" diagonalDown="false">
      <left style="thin"/>
      <right style="thin">
        <color rgb="FFDEDEDE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DEDEDE"/>
      </right>
      <top/>
      <bottom/>
      <diagonal/>
    </border>
    <border diagonalUp="false" diagonalDown="false">
      <left style="thin"/>
      <right/>
      <top style="medium">
        <color rgb="FF969696"/>
      </top>
      <bottom/>
      <diagonal/>
    </border>
    <border diagonalUp="false" diagonalDown="false">
      <left/>
      <right style="thin">
        <color rgb="FFDEDEDE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Normal 4" xfId="25"/>
    <cellStyle name="Normal 4 2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D5B6"/>
      <rgbColor rgb="FF808080"/>
      <rgbColor rgb="FF9999FF"/>
      <rgbColor rgb="FF993366"/>
      <rgbColor rgb="FFEFEFFF"/>
      <rgbColor rgb="FFDEDEDE"/>
      <rgbColor rgb="FF660066"/>
      <rgbColor rgb="FFFF8080"/>
      <rgbColor rgb="FF0066CC"/>
      <rgbColor rgb="FFD1D1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4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60A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25</xdr:col>
      <xdr:colOff>617760</xdr:colOff>
      <xdr:row>0</xdr:row>
      <xdr:rowOff>552600</xdr:rowOff>
    </xdr:to>
    <xdr:pic>
      <xdr:nvPicPr>
        <xdr:cNvPr id="0" name="Picture 1" descr="degrade2"/>
        <xdr:cNvPicPr/>
      </xdr:nvPicPr>
      <xdr:blipFill>
        <a:blip r:embed="rId1"/>
        <a:stretch/>
      </xdr:blipFill>
      <xdr:spPr>
        <a:xfrm>
          <a:off x="1847160" y="0"/>
          <a:ext cx="16134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</xdr:colOff>
      <xdr:row>0</xdr:row>
      <xdr:rowOff>54000</xdr:rowOff>
    </xdr:from>
    <xdr:to>
      <xdr:col>0</xdr:col>
      <xdr:colOff>1568160</xdr:colOff>
      <xdr:row>0</xdr:row>
      <xdr:rowOff>541800</xdr:rowOff>
    </xdr:to>
    <xdr:pic>
      <xdr:nvPicPr>
        <xdr:cNvPr id="1" name="9 Imagen" descr="logo_arpel.jpg"/>
        <xdr:cNvPicPr/>
      </xdr:nvPicPr>
      <xdr:blipFill>
        <a:blip r:embed="rId2"/>
        <a:stretch/>
      </xdr:blipFill>
      <xdr:spPr>
        <a:xfrm>
          <a:off x="149040" y="54000"/>
          <a:ext cx="14191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6</xdr:col>
      <xdr:colOff>30240</xdr:colOff>
      <xdr:row>0</xdr:row>
      <xdr:rowOff>552600</xdr:rowOff>
    </xdr:to>
    <xdr:pic>
      <xdr:nvPicPr>
        <xdr:cNvPr id="2" name="Picture 1" descr="degrade2"/>
        <xdr:cNvPicPr/>
      </xdr:nvPicPr>
      <xdr:blipFill>
        <a:blip r:embed="rId1"/>
        <a:stretch/>
      </xdr:blipFill>
      <xdr:spPr>
        <a:xfrm>
          <a:off x="1839600" y="0"/>
          <a:ext cx="16332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54000</xdr:rowOff>
    </xdr:from>
    <xdr:to>
      <xdr:col>0</xdr:col>
      <xdr:colOff>1559520</xdr:colOff>
      <xdr:row>0</xdr:row>
      <xdr:rowOff>541800</xdr:rowOff>
    </xdr:to>
    <xdr:pic>
      <xdr:nvPicPr>
        <xdr:cNvPr id="3" name="9 Imagen" descr="logo_arpel.jpg"/>
        <xdr:cNvPicPr/>
      </xdr:nvPicPr>
      <xdr:blipFill>
        <a:blip r:embed="rId2"/>
        <a:stretch/>
      </xdr:blipFill>
      <xdr:spPr>
        <a:xfrm>
          <a:off x="132840" y="54000"/>
          <a:ext cx="1426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6</xdr:col>
      <xdr:colOff>53280</xdr:colOff>
      <xdr:row>0</xdr:row>
      <xdr:rowOff>552600</xdr:rowOff>
    </xdr:to>
    <xdr:pic>
      <xdr:nvPicPr>
        <xdr:cNvPr id="4" name="Picture 1" descr="degrade2"/>
        <xdr:cNvPicPr/>
      </xdr:nvPicPr>
      <xdr:blipFill>
        <a:blip r:embed="rId1"/>
        <a:stretch/>
      </xdr:blipFill>
      <xdr:spPr>
        <a:xfrm>
          <a:off x="1839600" y="0"/>
          <a:ext cx="16449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0</xdr:row>
      <xdr:rowOff>30240</xdr:rowOff>
    </xdr:from>
    <xdr:to>
      <xdr:col>0</xdr:col>
      <xdr:colOff>1575360</xdr:colOff>
      <xdr:row>0</xdr:row>
      <xdr:rowOff>518040</xdr:rowOff>
    </xdr:to>
    <xdr:pic>
      <xdr:nvPicPr>
        <xdr:cNvPr id="5" name="9 Imagen" descr="logo_arpel.jpg"/>
        <xdr:cNvPicPr/>
      </xdr:nvPicPr>
      <xdr:blipFill>
        <a:blip r:embed="rId2"/>
        <a:stretch/>
      </xdr:blipFill>
      <xdr:spPr>
        <a:xfrm>
          <a:off x="156240" y="30240"/>
          <a:ext cx="14191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0</xdr:colOff>
      <xdr:row>0</xdr:row>
      <xdr:rowOff>0</xdr:rowOff>
    </xdr:from>
    <xdr:to>
      <xdr:col>26</xdr:col>
      <xdr:colOff>720</xdr:colOff>
      <xdr:row>1</xdr:row>
      <xdr:rowOff>7200</xdr:rowOff>
    </xdr:to>
    <xdr:pic>
      <xdr:nvPicPr>
        <xdr:cNvPr id="6" name="Picture 1" descr="degrade2"/>
        <xdr:cNvPicPr/>
      </xdr:nvPicPr>
      <xdr:blipFill>
        <a:blip r:embed="rId1"/>
        <a:stretch/>
      </xdr:blipFill>
      <xdr:spPr>
        <a:xfrm>
          <a:off x="1832400" y="0"/>
          <a:ext cx="164041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54000</xdr:rowOff>
    </xdr:from>
    <xdr:to>
      <xdr:col>0</xdr:col>
      <xdr:colOff>1598760</xdr:colOff>
      <xdr:row>0</xdr:row>
      <xdr:rowOff>541800</xdr:rowOff>
    </xdr:to>
    <xdr:pic>
      <xdr:nvPicPr>
        <xdr:cNvPr id="7" name="9 Imagen" descr="logo_arpel.jpg"/>
        <xdr:cNvPicPr/>
      </xdr:nvPicPr>
      <xdr:blipFill>
        <a:blip r:embed="rId2"/>
        <a:stretch/>
      </xdr:blipFill>
      <xdr:spPr>
        <a:xfrm>
          <a:off x="179640" y="54000"/>
          <a:ext cx="14191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25</xdr:col>
      <xdr:colOff>602640</xdr:colOff>
      <xdr:row>1</xdr:row>
      <xdr:rowOff>7200</xdr:rowOff>
    </xdr:to>
    <xdr:pic>
      <xdr:nvPicPr>
        <xdr:cNvPr id="8" name="Picture 1" descr="degrade2"/>
        <xdr:cNvPicPr/>
      </xdr:nvPicPr>
      <xdr:blipFill>
        <a:blip r:embed="rId1"/>
        <a:stretch/>
      </xdr:blipFill>
      <xdr:spPr>
        <a:xfrm>
          <a:off x="1847160" y="0"/>
          <a:ext cx="16248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</xdr:colOff>
      <xdr:row>0</xdr:row>
      <xdr:rowOff>45360</xdr:rowOff>
    </xdr:from>
    <xdr:to>
      <xdr:col>0</xdr:col>
      <xdr:colOff>1568160</xdr:colOff>
      <xdr:row>0</xdr:row>
      <xdr:rowOff>533160</xdr:rowOff>
    </xdr:to>
    <xdr:pic>
      <xdr:nvPicPr>
        <xdr:cNvPr id="9" name="9 Imagen" descr="logo_arpel.jpg"/>
        <xdr:cNvPicPr/>
      </xdr:nvPicPr>
      <xdr:blipFill>
        <a:blip r:embed="rId2"/>
        <a:stretch/>
      </xdr:blipFill>
      <xdr:spPr>
        <a:xfrm>
          <a:off x="149040" y="45360"/>
          <a:ext cx="14191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6</xdr:col>
      <xdr:colOff>30240</xdr:colOff>
      <xdr:row>0</xdr:row>
      <xdr:rowOff>552600</xdr:rowOff>
    </xdr:to>
    <xdr:pic>
      <xdr:nvPicPr>
        <xdr:cNvPr id="10" name="Picture 1" descr="degrade2"/>
        <xdr:cNvPicPr/>
      </xdr:nvPicPr>
      <xdr:blipFill>
        <a:blip r:embed="rId1"/>
        <a:stretch/>
      </xdr:blipFill>
      <xdr:spPr>
        <a:xfrm>
          <a:off x="1839600" y="0"/>
          <a:ext cx="16377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30240</xdr:rowOff>
    </xdr:from>
    <xdr:to>
      <xdr:col>0</xdr:col>
      <xdr:colOff>1559520</xdr:colOff>
      <xdr:row>0</xdr:row>
      <xdr:rowOff>518040</xdr:rowOff>
    </xdr:to>
    <xdr:pic>
      <xdr:nvPicPr>
        <xdr:cNvPr id="11" name="9 Imagen" descr="logo_arpel.jpg"/>
        <xdr:cNvPicPr/>
      </xdr:nvPicPr>
      <xdr:blipFill>
        <a:blip r:embed="rId2"/>
        <a:stretch/>
      </xdr:blipFill>
      <xdr:spPr>
        <a:xfrm>
          <a:off x="132840" y="30240"/>
          <a:ext cx="1426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26</xdr:col>
      <xdr:colOff>8280</xdr:colOff>
      <xdr:row>0</xdr:row>
      <xdr:rowOff>540360</xdr:rowOff>
    </xdr:to>
    <xdr:pic>
      <xdr:nvPicPr>
        <xdr:cNvPr id="12" name="Picture 1" descr="degrade2"/>
        <xdr:cNvPicPr/>
      </xdr:nvPicPr>
      <xdr:blipFill>
        <a:blip r:embed="rId1"/>
        <a:stretch/>
      </xdr:blipFill>
      <xdr:spPr>
        <a:xfrm>
          <a:off x="1847160" y="0"/>
          <a:ext cx="16279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30600</xdr:rowOff>
    </xdr:from>
    <xdr:to>
      <xdr:col>0</xdr:col>
      <xdr:colOff>1605960</xdr:colOff>
      <xdr:row>0</xdr:row>
      <xdr:rowOff>518400</xdr:rowOff>
    </xdr:to>
    <xdr:pic>
      <xdr:nvPicPr>
        <xdr:cNvPr id="13" name="9 Imagen" descr="logo_arpel.jpg"/>
        <xdr:cNvPicPr/>
      </xdr:nvPicPr>
      <xdr:blipFill>
        <a:blip r:embed="rId2"/>
        <a:stretch/>
      </xdr:blipFill>
      <xdr:spPr>
        <a:xfrm>
          <a:off x="179640" y="30600"/>
          <a:ext cx="1426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60A8"/>
    <pageSetUpPr fitToPage="false"/>
  </sheetPr>
  <dimension ref="A1:H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19" activeCellId="0" sqref="Y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55"/>
    <col collapsed="false" customWidth="true" hidden="false" outlineLevel="0" max="3" min="3" style="0" width="7.66"/>
    <col collapsed="false" customWidth="true" hidden="false" outlineLevel="0" max="4" min="4" style="0" width="9.55"/>
    <col collapsed="false" customWidth="true" hidden="false" outlineLevel="0" max="5" min="5" style="0" width="7.66"/>
    <col collapsed="false" customWidth="true" hidden="false" outlineLevel="0" max="6" min="6" style="0" width="9.55"/>
    <col collapsed="false" customWidth="true" hidden="false" outlineLevel="0" max="7" min="7" style="0" width="7.66"/>
    <col collapsed="false" customWidth="true" hidden="false" outlineLevel="0" max="8" min="8" style="0" width="9.55"/>
    <col collapsed="false" customWidth="true" hidden="false" outlineLevel="0" max="9" min="9" style="0" width="7.66"/>
    <col collapsed="false" customWidth="true" hidden="false" outlineLevel="0" max="10" min="10" style="0" width="9.55"/>
    <col collapsed="false" customWidth="true" hidden="false" outlineLevel="0" max="11" min="11" style="0" width="7.66"/>
    <col collapsed="false" customWidth="true" hidden="false" outlineLevel="0" max="12" min="12" style="0" width="9.55"/>
    <col collapsed="false" customWidth="true" hidden="false" outlineLevel="0" max="13" min="13" style="0" width="7.66"/>
    <col collapsed="false" customWidth="true" hidden="false" outlineLevel="0" max="14" min="14" style="0" width="9.55"/>
    <col collapsed="false" customWidth="true" hidden="false" outlineLevel="0" max="15" min="15" style="0" width="7.66"/>
    <col collapsed="false" customWidth="true" hidden="false" outlineLevel="0" max="16" min="16" style="0" width="9.55"/>
    <col collapsed="false" customWidth="true" hidden="false" outlineLevel="0" max="17" min="17" style="0" width="7.66"/>
    <col collapsed="false" customWidth="true" hidden="false" outlineLevel="0" max="18" min="18" style="0" width="9.55"/>
    <col collapsed="false" customWidth="true" hidden="false" outlineLevel="0" max="19" min="19" style="0" width="7.66"/>
    <col collapsed="false" customWidth="true" hidden="false" outlineLevel="0" max="20" min="20" style="0" width="9.55"/>
    <col collapsed="false" customWidth="true" hidden="false" outlineLevel="0" max="26" min="21" style="0" width="8.76"/>
  </cols>
  <sheetData>
    <row r="1" customFormat="false" ht="43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30" hidden="false" customHeight="true" outlineLevel="0" collapsed="false">
      <c r="A2" s="2" t="s">
        <v>0</v>
      </c>
      <c r="B2" s="3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</row>
    <row r="3" s="8" customFormat="true" ht="21" hidden="false" customHeight="true" outlineLevel="0" collapsed="false">
      <c r="A3" s="6"/>
      <c r="B3" s="6"/>
      <c r="C3" s="7" t="n">
        <v>42005</v>
      </c>
      <c r="D3" s="7"/>
      <c r="E3" s="7" t="n">
        <v>42036</v>
      </c>
      <c r="F3" s="7"/>
      <c r="G3" s="7" t="n">
        <v>42064</v>
      </c>
      <c r="H3" s="7"/>
      <c r="I3" s="7" t="n">
        <v>42095</v>
      </c>
      <c r="J3" s="7"/>
      <c r="K3" s="7" t="n">
        <v>42125</v>
      </c>
      <c r="L3" s="7"/>
      <c r="M3" s="7" t="n">
        <v>42156</v>
      </c>
      <c r="N3" s="7"/>
      <c r="O3" s="7" t="n">
        <v>42186</v>
      </c>
      <c r="P3" s="7"/>
      <c r="Q3" s="7" t="n">
        <v>42217</v>
      </c>
      <c r="R3" s="7"/>
      <c r="S3" s="7" t="n">
        <v>42248</v>
      </c>
      <c r="T3" s="7"/>
      <c r="U3" s="7" t="n">
        <v>42278</v>
      </c>
      <c r="V3" s="7"/>
      <c r="W3" s="7" t="n">
        <v>42309</v>
      </c>
      <c r="X3" s="7"/>
      <c r="Y3" s="7" t="n">
        <v>42339</v>
      </c>
      <c r="Z3" s="7"/>
    </row>
    <row r="4" customFormat="false" ht="29.25" hidden="false" customHeight="true" outlineLevel="0" collapsed="false">
      <c r="A4" s="9"/>
      <c r="B4" s="6"/>
      <c r="C4" s="10"/>
      <c r="D4" s="11" t="s">
        <v>1</v>
      </c>
      <c r="E4" s="10"/>
      <c r="F4" s="11" t="s">
        <v>1</v>
      </c>
      <c r="G4" s="10"/>
      <c r="H4" s="11" t="s">
        <v>1</v>
      </c>
      <c r="I4" s="10"/>
      <c r="J4" s="11" t="s">
        <v>1</v>
      </c>
      <c r="K4" s="10"/>
      <c r="L4" s="11" t="s">
        <v>1</v>
      </c>
      <c r="M4" s="10"/>
      <c r="N4" s="11" t="s">
        <v>1</v>
      </c>
      <c r="O4" s="10"/>
      <c r="P4" s="11" t="s">
        <v>1</v>
      </c>
      <c r="Q4" s="10"/>
      <c r="R4" s="11" t="s">
        <v>1</v>
      </c>
      <c r="S4" s="10"/>
      <c r="T4" s="11" t="s">
        <v>1</v>
      </c>
      <c r="U4" s="10"/>
      <c r="V4" s="11" t="s">
        <v>1</v>
      </c>
      <c r="W4" s="10"/>
      <c r="X4" s="11" t="s">
        <v>1</v>
      </c>
      <c r="Y4" s="10"/>
      <c r="Z4" s="11" t="s">
        <v>1</v>
      </c>
    </row>
    <row r="5" customFormat="false" ht="13.8" hidden="false" customHeight="false" outlineLevel="0" collapsed="false">
      <c r="A5" s="12" t="s">
        <v>2</v>
      </c>
      <c r="B5" s="13" t="s">
        <v>3</v>
      </c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/>
      <c r="X5" s="15"/>
      <c r="Y5" s="14"/>
      <c r="Z5" s="15"/>
    </row>
    <row r="6" customFormat="false" ht="14.4" hidden="false" customHeight="false" outlineLevel="0" collapsed="false">
      <c r="A6" s="16"/>
      <c r="B6" s="17" t="s">
        <v>4</v>
      </c>
      <c r="C6" s="18"/>
      <c r="D6" s="19" t="n">
        <v>8.6024</v>
      </c>
      <c r="E6" s="18"/>
      <c r="F6" s="19" t="n">
        <v>8.6859</v>
      </c>
      <c r="G6" s="18"/>
      <c r="H6" s="19" t="n">
        <v>8.779</v>
      </c>
      <c r="I6" s="18"/>
      <c r="J6" s="19" t="n">
        <v>8.8657</v>
      </c>
      <c r="K6" s="18"/>
      <c r="L6" s="19" t="n">
        <v>8.9487</v>
      </c>
      <c r="M6" s="18"/>
      <c r="N6" s="19" t="n">
        <v>9.04</v>
      </c>
      <c r="O6" s="18"/>
      <c r="P6" s="19" t="n">
        <v>9.1425</v>
      </c>
      <c r="Q6" s="18"/>
      <c r="R6" s="19" t="n">
        <v>9.2433</v>
      </c>
      <c r="S6" s="18"/>
      <c r="T6" s="19" t="n">
        <v>9.3652</v>
      </c>
      <c r="U6" s="18"/>
      <c r="V6" s="19" t="n">
        <v>9.4896</v>
      </c>
      <c r="W6" s="18"/>
      <c r="X6" s="19" t="n">
        <v>9.6272</v>
      </c>
      <c r="Y6" s="18"/>
      <c r="Z6" s="19" t="n">
        <v>11.4278</v>
      </c>
    </row>
    <row r="7" customFormat="false" ht="13.8" hidden="false" customHeight="false" outlineLevel="0" collapsed="false">
      <c r="A7" s="20" t="s">
        <v>5</v>
      </c>
      <c r="B7" s="21" t="s">
        <v>3</v>
      </c>
      <c r="C7" s="22" t="n">
        <v>3.74</v>
      </c>
      <c r="D7" s="23"/>
      <c r="E7" s="22" t="n">
        <v>3.74</v>
      </c>
      <c r="F7" s="23"/>
      <c r="G7" s="22" t="n">
        <v>3.74</v>
      </c>
      <c r="H7" s="23"/>
      <c r="I7" s="22" t="n">
        <v>3.74</v>
      </c>
      <c r="J7" s="23"/>
      <c r="K7" s="22" t="n">
        <v>3.74</v>
      </c>
      <c r="L7" s="23"/>
      <c r="M7" s="22" t="n">
        <v>3.74</v>
      </c>
      <c r="N7" s="23"/>
      <c r="O7" s="22" t="n">
        <v>3.74</v>
      </c>
      <c r="P7" s="23"/>
      <c r="Q7" s="22" t="n">
        <v>3.74</v>
      </c>
      <c r="R7" s="23"/>
      <c r="S7" s="22" t="n">
        <v>3.74</v>
      </c>
      <c r="T7" s="23"/>
      <c r="U7" s="22" t="n">
        <v>3.74</v>
      </c>
      <c r="V7" s="23"/>
      <c r="W7" s="22" t="n">
        <v>3.74</v>
      </c>
      <c r="X7" s="23"/>
      <c r="Y7" s="22" t="n">
        <v>3.74</v>
      </c>
      <c r="Z7" s="23"/>
    </row>
    <row r="8" customFormat="false" ht="14.4" hidden="false" customHeight="false" outlineLevel="0" collapsed="false">
      <c r="A8" s="16"/>
      <c r="B8" s="21" t="s">
        <v>6</v>
      </c>
      <c r="C8" s="24" t="n">
        <f aca="false">+C7/D8</f>
        <v>0.53735632183908</v>
      </c>
      <c r="D8" s="25" t="n">
        <v>6.96</v>
      </c>
      <c r="E8" s="24" t="n">
        <f aca="false">+E7/F8</f>
        <v>0.53735632183908</v>
      </c>
      <c r="F8" s="25" t="n">
        <v>6.96</v>
      </c>
      <c r="G8" s="24" t="n">
        <f aca="false">+G7/H8</f>
        <v>0.53735632183908</v>
      </c>
      <c r="H8" s="25" t="n">
        <v>6.96</v>
      </c>
      <c r="I8" s="24" t="n">
        <f aca="false">+I7/J8</f>
        <v>0.53735632183908</v>
      </c>
      <c r="J8" s="25" t="n">
        <v>6.96</v>
      </c>
      <c r="K8" s="24" t="n">
        <f aca="false">+K7/L8</f>
        <v>0.53735632183908</v>
      </c>
      <c r="L8" s="25" t="n">
        <v>6.96</v>
      </c>
      <c r="M8" s="24" t="n">
        <f aca="false">+M7/N8</f>
        <v>0.53735632183908</v>
      </c>
      <c r="N8" s="25" t="n">
        <v>6.96</v>
      </c>
      <c r="O8" s="24" t="n">
        <f aca="false">+O7/P8</f>
        <v>0.53735632183908</v>
      </c>
      <c r="P8" s="25" t="n">
        <v>6.96</v>
      </c>
      <c r="Q8" s="24" t="n">
        <f aca="false">+Q7/R8</f>
        <v>0.53735632183908</v>
      </c>
      <c r="R8" s="25" t="n">
        <v>6.96</v>
      </c>
      <c r="S8" s="24" t="n">
        <f aca="false">+S7/T8</f>
        <v>0.53735632183908</v>
      </c>
      <c r="T8" s="25" t="n">
        <v>6.96</v>
      </c>
      <c r="U8" s="24" t="n">
        <f aca="false">+U7/V8</f>
        <v>0.53735632183908</v>
      </c>
      <c r="V8" s="25" t="n">
        <v>6.96</v>
      </c>
      <c r="W8" s="24" t="n">
        <f aca="false">+W7/X8</f>
        <v>0.53735632183908</v>
      </c>
      <c r="X8" s="25" t="n">
        <v>6.96</v>
      </c>
      <c r="Y8" s="24" t="n">
        <f aca="false">+Y7/Z8</f>
        <v>0.53735632183908</v>
      </c>
      <c r="Z8" s="25" t="n">
        <v>6.96</v>
      </c>
    </row>
    <row r="9" customFormat="false" ht="13.8" hidden="false" customHeight="false" outlineLevel="0" collapsed="false">
      <c r="A9" s="20" t="s">
        <v>7</v>
      </c>
      <c r="B9" s="13" t="s">
        <v>3</v>
      </c>
      <c r="C9" s="26" t="n">
        <v>3.032</v>
      </c>
      <c r="D9" s="13"/>
      <c r="E9" s="26" t="n">
        <v>3.301</v>
      </c>
      <c r="F9" s="13"/>
      <c r="G9" s="26" t="n">
        <v>3.323</v>
      </c>
      <c r="H9" s="13"/>
      <c r="I9" s="26" t="n">
        <v>3.308</v>
      </c>
      <c r="J9" s="13"/>
      <c r="K9" s="26" t="n">
        <v>3.299</v>
      </c>
      <c r="L9" s="13"/>
      <c r="M9" s="26" t="n">
        <v>3.301</v>
      </c>
      <c r="N9" s="13"/>
      <c r="O9" s="26" t="n">
        <v>3.294</v>
      </c>
      <c r="P9" s="13"/>
      <c r="Q9" s="26" t="n">
        <v>3.295</v>
      </c>
      <c r="R9" s="13"/>
      <c r="S9" s="26" t="n">
        <v>3.277</v>
      </c>
      <c r="T9" s="13"/>
      <c r="U9" s="26" t="n">
        <v>3.48</v>
      </c>
      <c r="V9" s="13"/>
      <c r="W9" s="26" t="n">
        <v>3.576</v>
      </c>
      <c r="X9" s="13"/>
      <c r="Y9" s="26" t="n">
        <v>3.633</v>
      </c>
      <c r="Z9" s="13"/>
    </row>
    <row r="10" customFormat="false" ht="14.4" hidden="false" customHeight="false" outlineLevel="0" collapsed="false">
      <c r="A10" s="16"/>
      <c r="B10" s="17" t="s">
        <v>4</v>
      </c>
      <c r="C10" s="18" t="n">
        <f aca="false">+C9/D10</f>
        <v>1.16168582375479</v>
      </c>
      <c r="D10" s="19" t="n">
        <v>2.61</v>
      </c>
      <c r="E10" s="18" t="n">
        <f aca="false">+E9/F10</f>
        <v>1.17056737588653</v>
      </c>
      <c r="F10" s="19" t="n">
        <v>2.82</v>
      </c>
      <c r="G10" s="18" t="n">
        <f aca="false">+G9/H10</f>
        <v>1.05828025477707</v>
      </c>
      <c r="H10" s="19" t="n">
        <v>3.14</v>
      </c>
      <c r="I10" s="18" t="n">
        <f aca="false">+I9/J10</f>
        <v>1.08815789473684</v>
      </c>
      <c r="J10" s="19" t="n">
        <v>3.04</v>
      </c>
      <c r="K10" s="18" t="n">
        <f aca="false">+K9/L10</f>
        <v>1.0781045751634</v>
      </c>
      <c r="L10" s="19" t="n">
        <v>3.06</v>
      </c>
      <c r="M10" s="18" t="n">
        <f aca="false">+M9/N10</f>
        <v>1.06141479099678</v>
      </c>
      <c r="N10" s="19" t="n">
        <v>3.11</v>
      </c>
      <c r="O10" s="18" t="n">
        <f aca="false">+O9/P10</f>
        <v>1.02298136645963</v>
      </c>
      <c r="P10" s="19" t="n">
        <v>3.22</v>
      </c>
      <c r="Q10" s="18" t="n">
        <f aca="false">+Q9/R10</f>
        <v>0.937677859988617</v>
      </c>
      <c r="R10" s="19" t="n">
        <v>3.514</v>
      </c>
      <c r="S10" s="18" t="n">
        <f aca="false">+S9/T10</f>
        <v>0.838965693804403</v>
      </c>
      <c r="T10" s="19" t="n">
        <v>3.906</v>
      </c>
      <c r="U10" s="18" t="n">
        <f aca="false">+U9/V10</f>
        <v>0.896907216494845</v>
      </c>
      <c r="V10" s="19" t="n">
        <v>3.88</v>
      </c>
      <c r="W10" s="18" t="n">
        <f aca="false">+W9/X10</f>
        <v>0.947033898305085</v>
      </c>
      <c r="X10" s="19" t="n">
        <v>3.776</v>
      </c>
      <c r="Y10" s="18" t="n">
        <f aca="false">+Y9/Z10</f>
        <v>0.938517179023508</v>
      </c>
      <c r="Z10" s="19" t="n">
        <v>3.871</v>
      </c>
    </row>
    <row r="11" customFormat="false" ht="13.8" hidden="false" customHeight="false" outlineLevel="0" collapsed="false">
      <c r="A11" s="12" t="s">
        <v>8</v>
      </c>
      <c r="B11" s="21" t="s">
        <v>3</v>
      </c>
      <c r="C11" s="24" t="n">
        <v>680.84</v>
      </c>
      <c r="D11" s="21"/>
      <c r="E11" s="24" t="n">
        <v>665.54</v>
      </c>
      <c r="F11" s="21"/>
      <c r="G11" s="24" t="n">
        <v>685.52</v>
      </c>
      <c r="H11" s="21"/>
      <c r="I11" s="24" t="n">
        <v>701.94</v>
      </c>
      <c r="J11" s="21"/>
      <c r="K11" s="24" t="n">
        <v>708.66</v>
      </c>
      <c r="L11" s="21"/>
      <c r="M11" s="24" t="n">
        <v>719.71</v>
      </c>
      <c r="N11" s="21"/>
      <c r="O11" s="24" t="n">
        <v>741.71</v>
      </c>
      <c r="P11" s="21"/>
      <c r="Q11" s="24" t="n">
        <v>760.31</v>
      </c>
      <c r="R11" s="27"/>
      <c r="S11" s="24" t="n">
        <v>749.58</v>
      </c>
      <c r="T11" s="27"/>
      <c r="U11" s="24" t="n">
        <v>729.2</v>
      </c>
      <c r="V11" s="21"/>
      <c r="W11" s="28" t="n">
        <v>708.91</v>
      </c>
      <c r="X11" s="21"/>
      <c r="Y11" s="28" t="n">
        <v>688.26</v>
      </c>
      <c r="Z11" s="23"/>
    </row>
    <row r="12" customFormat="false" ht="14.4" hidden="false" customHeight="false" outlineLevel="0" collapsed="false">
      <c r="A12" s="16"/>
      <c r="B12" s="21" t="s">
        <v>4</v>
      </c>
      <c r="C12" s="24" t="n">
        <f aca="false">+C11/D12</f>
        <v>1.09651962442222</v>
      </c>
      <c r="D12" s="29" t="n">
        <v>620.91</v>
      </c>
      <c r="E12" s="24" t="n">
        <f aca="false">+E11/F12</f>
        <v>1.06722042269331</v>
      </c>
      <c r="F12" s="29" t="n">
        <v>623.62</v>
      </c>
      <c r="G12" s="24" t="n">
        <f aca="false">+G11/H12</f>
        <v>1.09072394590294</v>
      </c>
      <c r="H12" s="29" t="n">
        <v>628.5</v>
      </c>
      <c r="I12" s="24" t="n">
        <f aca="false">+I11/J12</f>
        <v>1.14186716119272</v>
      </c>
      <c r="J12" s="29" t="n">
        <v>614.73</v>
      </c>
      <c r="K12" s="24" t="n">
        <f aca="false">+K11/L12</f>
        <v>1.16632653061224</v>
      </c>
      <c r="L12" s="29" t="n">
        <v>607.6</v>
      </c>
      <c r="M12" s="24" t="n">
        <f aca="false">+M11/N12</f>
        <v>1.1424149589676</v>
      </c>
      <c r="N12" s="29" t="n">
        <v>629.99</v>
      </c>
      <c r="O12" s="24" t="n">
        <f aca="false">+O11/P12</f>
        <v>1.14084658688898</v>
      </c>
      <c r="P12" s="29" t="n">
        <v>650.14</v>
      </c>
      <c r="Q12" s="24" t="n">
        <f aca="false">+Q11/R12</f>
        <v>1.1049090274952</v>
      </c>
      <c r="R12" s="29" t="n">
        <v>688.12</v>
      </c>
      <c r="S12" s="24" t="n">
        <f aca="false">+S11/T12</f>
        <v>1.08363089644804</v>
      </c>
      <c r="T12" s="29" t="n">
        <v>691.73</v>
      </c>
      <c r="U12" s="24" t="n">
        <f aca="false">+U11/V12</f>
        <v>1.06404400928047</v>
      </c>
      <c r="V12" s="29" t="n">
        <v>685.31</v>
      </c>
      <c r="W12" s="24" t="n">
        <f aca="false">+W11/X12</f>
        <v>1.00697443181818</v>
      </c>
      <c r="X12" s="29" t="n">
        <v>704</v>
      </c>
      <c r="Y12" s="24" t="n">
        <f aca="false">+Y11/Z12</f>
        <v>0.977308871975463</v>
      </c>
      <c r="Z12" s="29" t="n">
        <v>704.24</v>
      </c>
    </row>
    <row r="13" customFormat="false" ht="13.8" hidden="false" customHeight="false" outlineLevel="0" collapsed="false">
      <c r="A13" s="20" t="s">
        <v>9</v>
      </c>
      <c r="B13" s="13" t="s">
        <v>3</v>
      </c>
      <c r="C13" s="30" t="n">
        <v>2191.4</v>
      </c>
      <c r="D13" s="13"/>
      <c r="E13" s="30" t="n">
        <v>2153.4</v>
      </c>
      <c r="F13" s="13"/>
      <c r="G13" s="30"/>
      <c r="H13" s="13"/>
      <c r="I13" s="30" t="n">
        <v>2064.8</v>
      </c>
      <c r="J13" s="13"/>
      <c r="K13" s="30" t="n">
        <v>2063.2</v>
      </c>
      <c r="L13" s="13"/>
      <c r="M13" s="30" t="n">
        <v>2080.9</v>
      </c>
      <c r="N13" s="13"/>
      <c r="O13" s="30" t="n">
        <v>2112.3</v>
      </c>
      <c r="P13" s="13"/>
      <c r="Q13" s="30" t="n">
        <v>2119.6</v>
      </c>
      <c r="R13" s="13"/>
      <c r="S13" s="30" t="n">
        <v>2109.4</v>
      </c>
      <c r="T13" s="13"/>
      <c r="U13" s="30" t="n">
        <v>2088.4</v>
      </c>
      <c r="V13" s="13"/>
      <c r="W13" s="30" t="n">
        <v>2059.3</v>
      </c>
      <c r="X13" s="13"/>
      <c r="Y13" s="30" t="n">
        <v>2041.8</v>
      </c>
      <c r="Z13" s="13"/>
    </row>
    <row r="14" customFormat="false" ht="14.4" hidden="false" customHeight="false" outlineLevel="0" collapsed="false">
      <c r="A14" s="16"/>
      <c r="B14" s="17" t="s">
        <v>4</v>
      </c>
      <c r="C14" s="18" t="n">
        <f aca="false">+C13/D14</f>
        <v>0.913963022742723</v>
      </c>
      <c r="D14" s="31" t="n">
        <v>2397.69</v>
      </c>
      <c r="E14" s="18" t="n">
        <f aca="false">+E13/F14</f>
        <v>0.889695006569216</v>
      </c>
      <c r="F14" s="31" t="n">
        <v>2420.38</v>
      </c>
      <c r="G14" s="18"/>
      <c r="H14" s="31" t="n">
        <v>2586.58</v>
      </c>
      <c r="I14" s="18" t="n">
        <f aca="false">+I13/J14</f>
        <v>0.827455757886638</v>
      </c>
      <c r="J14" s="31" t="n">
        <v>2495.36</v>
      </c>
      <c r="K14" s="18" t="n">
        <f aca="false">+K13/L14</f>
        <v>0.845889245579294</v>
      </c>
      <c r="L14" s="31" t="n">
        <v>2439.09</v>
      </c>
      <c r="M14" s="18" t="n">
        <f aca="false">+M13/N14</f>
        <v>0.814461396353731</v>
      </c>
      <c r="N14" s="31" t="n">
        <v>2554.94</v>
      </c>
      <c r="O14" s="18" t="n">
        <f aca="false">+O13/P14</f>
        <v>0.773198140488305</v>
      </c>
      <c r="P14" s="31" t="n">
        <v>2731.9</v>
      </c>
      <c r="Q14" s="18" t="n">
        <f aca="false">+Q13/R14</f>
        <v>0.701090533822425</v>
      </c>
      <c r="R14" s="31" t="n">
        <v>3023.29</v>
      </c>
      <c r="S14" s="18" t="n">
        <f aca="false">+S13/T14</f>
        <v>0.68640339459572</v>
      </c>
      <c r="T14" s="31" t="n">
        <v>3073.12</v>
      </c>
      <c r="U14" s="18" t="n">
        <f aca="false">+U13/V14</f>
        <v>0.710859982640366</v>
      </c>
      <c r="V14" s="31" t="n">
        <v>2937.85</v>
      </c>
      <c r="W14" s="18" t="n">
        <f aca="false">+W13/X14</f>
        <v>0.687196121027674</v>
      </c>
      <c r="X14" s="31" t="n">
        <v>2996.67</v>
      </c>
      <c r="Y14" s="18" t="n">
        <f aca="false">+Y13/Z14</f>
        <v>0.629309202314063</v>
      </c>
      <c r="Z14" s="31" t="n">
        <v>3244.51</v>
      </c>
    </row>
    <row r="15" customFormat="false" ht="13.8" hidden="false" customHeight="false" outlineLevel="0" collapsed="false">
      <c r="A15" s="20" t="s">
        <v>10</v>
      </c>
      <c r="B15" s="21" t="s">
        <v>3</v>
      </c>
      <c r="C15" s="32" t="n">
        <v>592.3</v>
      </c>
      <c r="D15" s="33"/>
      <c r="E15" s="32" t="n">
        <v>503.1</v>
      </c>
      <c r="F15" s="33"/>
      <c r="G15" s="32" t="n">
        <v>532.8</v>
      </c>
      <c r="H15" s="23"/>
      <c r="I15" s="32" t="n">
        <v>566.3</v>
      </c>
      <c r="J15" s="23"/>
      <c r="K15" s="24" t="n">
        <v>578.4</v>
      </c>
      <c r="L15" s="23"/>
      <c r="M15" s="24" t="n">
        <v>610</v>
      </c>
      <c r="N15" s="23"/>
      <c r="O15" s="24" t="n">
        <v>634.4</v>
      </c>
      <c r="P15" s="23"/>
      <c r="Q15" s="24" t="n">
        <v>639.4</v>
      </c>
      <c r="R15" s="23"/>
      <c r="S15" s="24" t="n">
        <v>605.6</v>
      </c>
      <c r="T15" s="23"/>
      <c r="U15" s="24" t="n">
        <v>539.4</v>
      </c>
      <c r="V15" s="23"/>
      <c r="W15" s="24" t="n">
        <v>536.3</v>
      </c>
      <c r="X15" s="23"/>
      <c r="Y15" s="24" t="n">
        <v>536</v>
      </c>
      <c r="Z15" s="23"/>
    </row>
    <row r="16" customFormat="false" ht="14.4" hidden="false" customHeight="false" outlineLevel="0" collapsed="false">
      <c r="A16" s="16"/>
      <c r="B16" s="21" t="s">
        <v>4</v>
      </c>
      <c r="C16" s="24" t="n">
        <f aca="false">+C15/D16</f>
        <v>1.08942760447322</v>
      </c>
      <c r="D16" s="29" t="n">
        <v>543.68</v>
      </c>
      <c r="E16" s="24" t="n">
        <f aca="false">+E15/F16</f>
        <v>0.926638793214595</v>
      </c>
      <c r="F16" s="25" t="n">
        <v>542.93</v>
      </c>
      <c r="G16" s="24" t="n">
        <f aca="false">+G15/H16</f>
        <v>0.988112238274513</v>
      </c>
      <c r="H16" s="25" t="n">
        <v>539.21</v>
      </c>
      <c r="I16" s="24" t="n">
        <f aca="false">+I15/J16</f>
        <v>1.05236750167249</v>
      </c>
      <c r="J16" s="25" t="n">
        <v>538.12</v>
      </c>
      <c r="K16" s="24" t="n">
        <f aca="false">+K15/L16</f>
        <v>1.07349665924276</v>
      </c>
      <c r="L16" s="25" t="n">
        <v>538.8</v>
      </c>
      <c r="M16" s="24" t="n">
        <f aca="false">+M15/N16</f>
        <v>1.12575203927214</v>
      </c>
      <c r="N16" s="25" t="n">
        <v>541.86</v>
      </c>
      <c r="O16" s="24" t="n">
        <f aca="false">+O15/P16</f>
        <v>1.17327217917183</v>
      </c>
      <c r="P16" s="25" t="n">
        <v>540.71</v>
      </c>
      <c r="Q16" s="24" t="n">
        <f aca="false">+Q15/R16</f>
        <v>1.18306627687525</v>
      </c>
      <c r="R16" s="25" t="n">
        <v>540.46</v>
      </c>
      <c r="S16" s="24" t="n">
        <f aca="false">+S15/T16</f>
        <v>1.11891212770675</v>
      </c>
      <c r="T16" s="25" t="n">
        <v>541.24</v>
      </c>
      <c r="U16" s="24" t="n">
        <f aca="false">+U15/V16</f>
        <v>0.997485021081441</v>
      </c>
      <c r="V16" s="25" t="n">
        <v>540.76</v>
      </c>
      <c r="W16" s="24" t="n">
        <f aca="false">+W15/X16</f>
        <v>0.993644970633465</v>
      </c>
      <c r="X16" s="25" t="n">
        <v>539.73</v>
      </c>
      <c r="Y16" s="24" t="n">
        <f aca="false">+Y15/Z16</f>
        <v>0.991325898389095</v>
      </c>
      <c r="Z16" s="25" t="n">
        <v>540.69</v>
      </c>
    </row>
    <row r="17" customFormat="false" ht="13.8" hidden="false" customHeight="false" outlineLevel="0" collapsed="false">
      <c r="A17" s="20" t="s">
        <v>11</v>
      </c>
      <c r="B17" s="13" t="s">
        <v>3</v>
      </c>
      <c r="C17" s="34"/>
      <c r="D17" s="35"/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5"/>
      <c r="AB17" s="5"/>
    </row>
    <row r="18" customFormat="false" ht="14.4" hidden="false" customHeight="false" outlineLevel="0" collapsed="false">
      <c r="A18" s="16"/>
      <c r="B18" s="17" t="s">
        <v>4</v>
      </c>
      <c r="C18" s="36"/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  <c r="AB18" s="38"/>
    </row>
    <row r="19" customFormat="false" ht="13.8" hidden="false" customHeight="false" outlineLevel="0" collapsed="false">
      <c r="A19" s="20" t="s">
        <v>12</v>
      </c>
      <c r="B19" s="21" t="s">
        <v>3</v>
      </c>
      <c r="C19" s="39" t="n">
        <v>90.81</v>
      </c>
      <c r="D19" s="23"/>
      <c r="E19" s="39" t="n">
        <v>94.68</v>
      </c>
      <c r="F19" s="23"/>
      <c r="G19" s="39" t="n">
        <v>102.54</v>
      </c>
      <c r="H19" s="23"/>
      <c r="I19" s="39" t="n">
        <v>109.04</v>
      </c>
      <c r="J19" s="23"/>
      <c r="K19" s="39" t="n">
        <v>113.5</v>
      </c>
      <c r="L19" s="23"/>
      <c r="M19" s="32" t="n">
        <v>115.14</v>
      </c>
      <c r="N19" s="23"/>
      <c r="O19" s="32" t="n">
        <v>115.35</v>
      </c>
      <c r="P19" s="23"/>
      <c r="Q19" s="32" t="n">
        <v>109.9</v>
      </c>
      <c r="R19" s="23"/>
      <c r="S19" s="32" t="n">
        <v>103.36</v>
      </c>
      <c r="T19" s="23"/>
      <c r="U19" s="32" t="n">
        <v>100.95</v>
      </c>
      <c r="V19" s="23"/>
      <c r="W19" s="32" t="n">
        <v>97.18</v>
      </c>
      <c r="X19" s="23"/>
      <c r="Y19" s="32" t="n">
        <v>92.87</v>
      </c>
      <c r="Z19" s="23"/>
      <c r="AB19" s="38"/>
    </row>
    <row r="20" customFormat="false" ht="14.4" hidden="false" customHeight="false" outlineLevel="0" collapsed="false">
      <c r="A20" s="16"/>
      <c r="B20" s="21" t="s">
        <v>4</v>
      </c>
      <c r="C20" s="24" t="n">
        <f aca="false">+C19/D20</f>
        <v>0.787460978147763</v>
      </c>
      <c r="D20" s="25" t="n">
        <v>115.32</v>
      </c>
      <c r="E20" s="24" t="n">
        <f aca="false">+E19/F20</f>
        <v>0.818323249783924</v>
      </c>
      <c r="F20" s="29" t="n">
        <v>115.7</v>
      </c>
      <c r="G20" s="24" t="n">
        <f aca="false">+G19/H20</f>
        <v>0.889177939646202</v>
      </c>
      <c r="H20" s="25" t="n">
        <v>115.32</v>
      </c>
      <c r="I20" s="24" t="n">
        <f aca="false">+I19/J20</f>
        <v>0.946774333593818</v>
      </c>
      <c r="J20" s="25" t="n">
        <v>115.17</v>
      </c>
      <c r="K20" s="24" t="n">
        <f aca="false">+K19/L20</f>
        <v>0.978532632123459</v>
      </c>
      <c r="L20" s="40" t="n">
        <v>115.99</v>
      </c>
      <c r="M20" s="24" t="n">
        <f aca="false">+M19/N20</f>
        <v>0.988156539649846</v>
      </c>
      <c r="N20" s="25" t="n">
        <v>116.52</v>
      </c>
      <c r="O20" s="24" t="n">
        <f aca="false">+O19/P20</f>
        <v>0.983543656207367</v>
      </c>
      <c r="P20" s="25" t="n">
        <v>117.28</v>
      </c>
      <c r="Q20" s="24" t="n">
        <f aca="false">+U19/R20</f>
        <v>0.859002722940776</v>
      </c>
      <c r="R20" s="25" t="n">
        <v>117.52</v>
      </c>
      <c r="S20" s="24" t="n">
        <f aca="false">+S19/T20</f>
        <v>0.87098677003455</v>
      </c>
      <c r="T20" s="25" t="n">
        <v>118.67</v>
      </c>
      <c r="U20" s="24" t="n">
        <f aca="false">+Q19/V20</f>
        <v>0.919511378848728</v>
      </c>
      <c r="V20" s="25" t="n">
        <v>119.52</v>
      </c>
      <c r="W20" s="24" t="n">
        <f aca="false">+S19/X20</f>
        <v>0.862339395961956</v>
      </c>
      <c r="X20" s="25" t="n">
        <v>119.86</v>
      </c>
      <c r="Y20" s="24" t="n">
        <f aca="false">+U19/Z20</f>
        <v>0.839570858283433</v>
      </c>
      <c r="Z20" s="40" t="n">
        <v>120.24</v>
      </c>
      <c r="AB20" s="38"/>
    </row>
    <row r="21" customFormat="false" ht="13.8" hidden="false" customHeight="false" outlineLevel="0" collapsed="false">
      <c r="A21" s="20" t="s">
        <v>13</v>
      </c>
      <c r="B21" s="13" t="s">
        <v>3</v>
      </c>
      <c r="C21" s="41" t="n">
        <v>13.57</v>
      </c>
      <c r="D21" s="13"/>
      <c r="E21" s="41" t="n">
        <v>13.57</v>
      </c>
      <c r="F21" s="13"/>
      <c r="G21" s="41" t="n">
        <v>13.57</v>
      </c>
      <c r="H21" s="13"/>
      <c r="I21" s="41" t="n">
        <v>13.57</v>
      </c>
      <c r="J21" s="13"/>
      <c r="K21" s="41" t="n">
        <v>13.57</v>
      </c>
      <c r="L21" s="13"/>
      <c r="M21" s="41" t="n">
        <v>13.57</v>
      </c>
      <c r="N21" s="13"/>
      <c r="O21" s="41" t="n">
        <v>13.57</v>
      </c>
      <c r="P21" s="13"/>
      <c r="Q21" s="41" t="n">
        <v>13.57</v>
      </c>
      <c r="R21" s="13"/>
      <c r="S21" s="41" t="n">
        <v>13.57</v>
      </c>
      <c r="T21" s="13"/>
      <c r="U21" s="41" t="n">
        <v>13.57</v>
      </c>
      <c r="V21" s="13"/>
      <c r="W21" s="41" t="n">
        <v>13.57</v>
      </c>
      <c r="X21" s="13"/>
      <c r="Y21" s="41" t="n">
        <v>13.57</v>
      </c>
      <c r="Z21" s="13"/>
      <c r="AB21" s="38"/>
    </row>
    <row r="22" customFormat="false" ht="14.4" hidden="false" customHeight="false" outlineLevel="0" collapsed="false">
      <c r="A22" s="16"/>
      <c r="B22" s="17" t="s">
        <v>4</v>
      </c>
      <c r="C22" s="18" t="n">
        <f aca="false">+C21/D22</f>
        <v>0.92433654841698</v>
      </c>
      <c r="D22" s="42" t="n">
        <v>14.6808</v>
      </c>
      <c r="E22" s="18" t="n">
        <f aca="false">+E21/F22</f>
        <v>0.909328490729138</v>
      </c>
      <c r="F22" s="42" t="n">
        <v>14.9231</v>
      </c>
      <c r="G22" s="18" t="n">
        <f aca="false">+G21/H22</f>
        <v>0.891965083872325</v>
      </c>
      <c r="H22" s="43" t="n">
        <v>15.2136</v>
      </c>
      <c r="I22" s="18" t="n">
        <f aca="false">+I21/J22</f>
        <v>0.891543151476926</v>
      </c>
      <c r="J22" s="43" t="n">
        <v>15.2208</v>
      </c>
      <c r="K22" s="18" t="n">
        <f aca="false">+K21/L22</f>
        <v>0.889019916142558</v>
      </c>
      <c r="L22" s="44" t="n">
        <v>15.264</v>
      </c>
      <c r="M22" s="18" t="n">
        <f aca="false">+M21/N22</f>
        <v>0.877227005921444</v>
      </c>
      <c r="N22" s="43" t="n">
        <v>15.4692</v>
      </c>
      <c r="O22" s="18" t="n">
        <f aca="false">+O21/P22</f>
        <v>0.852253100957764</v>
      </c>
      <c r="P22" s="43" t="n">
        <v>15.9225</v>
      </c>
      <c r="Q22" s="18" t="n">
        <f aca="false">+Q21/R22</f>
        <v>0.808561094924</v>
      </c>
      <c r="R22" s="43" t="n">
        <v>16.7829</v>
      </c>
      <c r="S22" s="18" t="n">
        <f aca="false">+S21/T22</f>
        <v>0.80270684341597</v>
      </c>
      <c r="T22" s="43" t="n">
        <v>16.9053</v>
      </c>
      <c r="U22" s="18" t="n">
        <f aca="false">+U21/V22</f>
        <v>0.819246558802222</v>
      </c>
      <c r="V22" s="43" t="n">
        <v>16.564</v>
      </c>
      <c r="W22" s="18" t="n">
        <f aca="false">+W21/X22</f>
        <v>0.815700889636932</v>
      </c>
      <c r="X22" s="44" t="n">
        <v>16.636</v>
      </c>
      <c r="Y22" s="18" t="n">
        <f aca="false">+Y21/Z22</f>
        <v>0.786712273175257</v>
      </c>
      <c r="Z22" s="44" t="n">
        <v>17.249</v>
      </c>
    </row>
    <row r="23" customFormat="false" ht="13.8" hidden="false" customHeight="false" outlineLevel="0" collapsed="false">
      <c r="A23" s="20" t="s">
        <v>14</v>
      </c>
      <c r="B23" s="21" t="s">
        <v>3</v>
      </c>
      <c r="C23" s="45"/>
      <c r="D23" s="23"/>
      <c r="E23" s="45"/>
      <c r="F23" s="23"/>
      <c r="G23" s="45"/>
      <c r="H23" s="23"/>
      <c r="I23" s="45"/>
      <c r="J23" s="23"/>
      <c r="K23" s="45"/>
      <c r="L23" s="23"/>
      <c r="M23" s="45"/>
      <c r="N23" s="23"/>
      <c r="O23" s="45"/>
      <c r="P23" s="23"/>
      <c r="Q23" s="45"/>
      <c r="R23" s="23"/>
      <c r="S23" s="45"/>
      <c r="T23" s="23"/>
      <c r="U23" s="45"/>
      <c r="V23" s="23"/>
      <c r="W23" s="45"/>
      <c r="X23" s="23"/>
      <c r="Y23" s="45"/>
      <c r="Z23" s="23"/>
    </row>
    <row r="24" customFormat="false" ht="14.4" hidden="false" customHeight="false" outlineLevel="0" collapsed="false">
      <c r="A24" s="16"/>
      <c r="B24" s="21" t="s">
        <v>4</v>
      </c>
      <c r="C24" s="24"/>
      <c r="D24" s="46" t="n">
        <v>4.819</v>
      </c>
      <c r="E24" s="24"/>
      <c r="F24" s="46" t="n">
        <v>4.725</v>
      </c>
      <c r="G24" s="24"/>
      <c r="H24" s="46" t="n">
        <v>4.799</v>
      </c>
      <c r="I24" s="24"/>
      <c r="J24" s="46" t="n">
        <v>5.013</v>
      </c>
      <c r="K24" s="24"/>
      <c r="L24" s="46" t="n">
        <v>5.12</v>
      </c>
      <c r="M24" s="47"/>
      <c r="N24" s="46" t="n">
        <v>5.1837</v>
      </c>
      <c r="O24" s="47"/>
      <c r="P24" s="46" t="n">
        <v>5.17174</v>
      </c>
      <c r="Q24" s="47"/>
      <c r="R24" s="48" t="n">
        <v>5.37867</v>
      </c>
      <c r="S24" s="47"/>
      <c r="T24" s="48" t="n">
        <v>5.63609</v>
      </c>
      <c r="U24" s="47"/>
      <c r="V24" s="48" t="n">
        <v>5.63471</v>
      </c>
      <c r="W24" s="47"/>
      <c r="X24" s="48" t="n">
        <v>5.68053</v>
      </c>
      <c r="Y24" s="47"/>
      <c r="Z24" s="48" t="n">
        <v>5.80691</v>
      </c>
    </row>
    <row r="25" customFormat="false" ht="13.8" hidden="false" customHeight="false" outlineLevel="0" collapsed="false">
      <c r="A25" s="20" t="s">
        <v>15</v>
      </c>
      <c r="B25" s="13" t="s">
        <v>3</v>
      </c>
      <c r="C25" s="49" t="n">
        <v>2.74</v>
      </c>
      <c r="D25" s="50"/>
      <c r="E25" s="49" t="n">
        <v>2.71</v>
      </c>
      <c r="F25" s="50"/>
      <c r="G25" s="49" t="n">
        <v>2.94</v>
      </c>
      <c r="H25" s="50"/>
      <c r="I25" s="49" t="n">
        <v>2.92</v>
      </c>
      <c r="J25" s="13"/>
      <c r="K25" s="49" t="n">
        <v>3.01</v>
      </c>
      <c r="L25" s="13"/>
      <c r="M25" s="41" t="n">
        <v>3.09</v>
      </c>
      <c r="N25" s="13"/>
      <c r="O25" s="41" t="n">
        <v>3.13</v>
      </c>
      <c r="P25" s="13"/>
      <c r="Q25" s="41" t="n">
        <v>3.14</v>
      </c>
      <c r="R25" s="13"/>
      <c r="S25" s="41" t="n">
        <v>3.02</v>
      </c>
      <c r="T25" s="13"/>
      <c r="U25" s="41" t="n">
        <v>2.97</v>
      </c>
      <c r="V25" s="13"/>
      <c r="W25" s="41" t="n">
        <v>2.95</v>
      </c>
      <c r="X25" s="13"/>
      <c r="Y25" s="41" t="n">
        <v>2.88</v>
      </c>
      <c r="Z25" s="51"/>
    </row>
    <row r="26" customFormat="false" ht="14.4" hidden="false" customHeight="false" outlineLevel="0" collapsed="false">
      <c r="A26" s="16"/>
      <c r="B26" s="17" t="s">
        <v>4</v>
      </c>
      <c r="C26" s="18" t="n">
        <f aca="false">+C25/D26</f>
        <v>0.911207183239109</v>
      </c>
      <c r="D26" s="42" t="n">
        <v>3.007</v>
      </c>
      <c r="E26" s="18" t="n">
        <f aca="false">+E25/F26</f>
        <v>0.87987012987013</v>
      </c>
      <c r="F26" s="42" t="n">
        <v>3.08</v>
      </c>
      <c r="G26" s="18" t="n">
        <f aca="false">+G25/H26</f>
        <v>0.950533462657614</v>
      </c>
      <c r="H26" s="42" t="n">
        <v>3.093</v>
      </c>
      <c r="I26" s="18" t="n">
        <f aca="false">+I25/J26</f>
        <v>0.93559756488305</v>
      </c>
      <c r="J26" s="42" t="n">
        <v>3.121</v>
      </c>
      <c r="K26" s="18" t="n">
        <f aca="false">+K25/L26</f>
        <v>0.955252300856871</v>
      </c>
      <c r="L26" s="42" t="n">
        <v>3.151</v>
      </c>
      <c r="M26" s="18" t="n">
        <f aca="false">+M25/N26</f>
        <v>0.977229601518027</v>
      </c>
      <c r="N26" s="42" t="n">
        <v>3.162</v>
      </c>
      <c r="O26" s="18" t="n">
        <f aca="false">+O25/P26</f>
        <v>0.98334904178448</v>
      </c>
      <c r="P26" s="42" t="n">
        <v>3.183</v>
      </c>
      <c r="Q26" s="18" t="n">
        <f aca="false">+Q25/R26</f>
        <v>0.969135802469136</v>
      </c>
      <c r="R26" s="42" t="n">
        <v>3.24</v>
      </c>
      <c r="S26" s="18" t="n">
        <f aca="false">+S25/T26</f>
        <v>0.937597019559143</v>
      </c>
      <c r="T26" s="42" t="n">
        <v>3.221</v>
      </c>
      <c r="U26" s="18" t="n">
        <f aca="false">+U25/V26</f>
        <v>0.913846153846154</v>
      </c>
      <c r="V26" s="42" t="n">
        <v>3.25</v>
      </c>
      <c r="W26" s="18" t="n">
        <f aca="false">+W25/X26</f>
        <v>0.883498053309374</v>
      </c>
      <c r="X26" s="42" t="n">
        <v>3.339</v>
      </c>
      <c r="Y26" s="18" t="n">
        <f aca="false">+Y25/Z26</f>
        <v>0.850812407680945</v>
      </c>
      <c r="Z26" s="44" t="n">
        <v>3.385</v>
      </c>
    </row>
    <row r="27" customFormat="false" ht="13.8" hidden="false" customHeight="false" outlineLevel="0" collapsed="false">
      <c r="A27" s="20" t="s">
        <v>16</v>
      </c>
      <c r="B27" s="21" t="s">
        <v>3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3"/>
    </row>
    <row r="28" customFormat="false" ht="14.4" hidden="false" customHeight="false" outlineLevel="0" collapsed="false">
      <c r="A28" s="16"/>
      <c r="B28" s="21" t="s">
        <v>4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4"/>
      <c r="X28" s="55"/>
      <c r="Y28" s="54"/>
      <c r="Z28" s="55"/>
    </row>
    <row r="29" customFormat="false" ht="13.8" hidden="false" customHeight="false" outlineLevel="0" collapsed="false">
      <c r="A29" s="20" t="s">
        <v>17</v>
      </c>
      <c r="B29" s="13" t="s">
        <v>3</v>
      </c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</row>
    <row r="30" customFormat="false" ht="14.4" hidden="false" customHeight="false" outlineLevel="0" collapsed="false">
      <c r="A30" s="16"/>
      <c r="B30" s="17" t="s">
        <v>4</v>
      </c>
      <c r="C30" s="36"/>
      <c r="D30" s="37"/>
      <c r="E30" s="36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</row>
    <row r="31" customFormat="false" ht="13.8" hidden="false" customHeight="false" outlineLevel="0" collapsed="false">
      <c r="A31" s="20" t="s">
        <v>18</v>
      </c>
      <c r="B31" s="21" t="s">
        <v>3</v>
      </c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3"/>
    </row>
    <row r="32" customFormat="false" ht="13.5" hidden="false" customHeight="true" outlineLevel="0" collapsed="false">
      <c r="A32" s="56"/>
      <c r="B32" s="21" t="s">
        <v>4</v>
      </c>
      <c r="C32" s="24"/>
      <c r="D32" s="29" t="n">
        <v>24.47</v>
      </c>
      <c r="E32" s="24"/>
      <c r="F32" s="29" t="n">
        <v>24.574</v>
      </c>
      <c r="G32" s="24"/>
      <c r="H32" s="29" t="n">
        <v>25.286</v>
      </c>
      <c r="I32" s="24"/>
      <c r="J32" s="29" t="n">
        <v>26.351</v>
      </c>
      <c r="K32" s="24"/>
      <c r="L32" s="29" t="n">
        <v>26.665</v>
      </c>
      <c r="M32" s="24"/>
      <c r="N32" s="29" t="n">
        <v>26.848</v>
      </c>
      <c r="O32" s="24"/>
      <c r="P32" s="29" t="n">
        <v>27.735</v>
      </c>
      <c r="Q32" s="24"/>
      <c r="R32" s="29" t="n">
        <v>28.506</v>
      </c>
      <c r="S32" s="24"/>
      <c r="T32" s="29" t="n">
        <v>28.843</v>
      </c>
      <c r="U32" s="24"/>
      <c r="V32" s="29" t="n">
        <v>29.339</v>
      </c>
      <c r="W32" s="24"/>
      <c r="X32" s="29" t="n">
        <v>29.53</v>
      </c>
      <c r="Y32" s="24"/>
      <c r="Z32" s="29" t="n">
        <v>29.78</v>
      </c>
    </row>
    <row r="33" customFormat="false" ht="13.8" hidden="false" customHeight="false" outlineLevel="0" collapsed="false">
      <c r="A33" s="20" t="s">
        <v>19</v>
      </c>
      <c r="B33" s="13" t="s">
        <v>3</v>
      </c>
      <c r="C33" s="34"/>
      <c r="D33" s="35"/>
      <c r="E33" s="34"/>
      <c r="F33" s="35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35"/>
    </row>
    <row r="34" customFormat="false" ht="14.4" hidden="false" customHeight="false" outlineLevel="0" collapsed="false">
      <c r="A34" s="56"/>
      <c r="B34" s="17" t="s">
        <v>4</v>
      </c>
      <c r="C34" s="36"/>
      <c r="D34" s="37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</row>
    <row r="38" customFormat="false" ht="13.2" hidden="false" customHeight="false" outlineLevel="0" collapsed="false">
      <c r="B38" s="57"/>
    </row>
    <row r="39" customFormat="false" ht="13.2" hidden="false" customHeight="false" outlineLevel="0" collapsed="false">
      <c r="B39" s="58"/>
    </row>
    <row r="40" customFormat="false" ht="13.2" hidden="false" customHeight="false" outlineLevel="0" collapsed="false">
      <c r="B40" s="58"/>
    </row>
    <row r="41" customFormat="false" ht="13.2" hidden="false" customHeight="false" outlineLevel="0" collapsed="false">
      <c r="B41" s="58"/>
    </row>
  </sheetData>
  <mergeCells count="1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Gasolina Motor SP 80/84 - Año 2011</oddHeader>
    <oddFooter>&amp;L.&amp;C&amp;P</oddFooter>
  </headerFooter>
  <colBreaks count="9" manualBreakCount="9">
    <brk id="2" man="true" max="65535" min="0"/>
    <brk id="15" man="true" max="65535" min="0"/>
    <brk id="33" man="true" max="65535" min="0"/>
    <brk id="53" man="true" max="65535" min="0"/>
    <brk id="73" man="true" max="65535" min="0"/>
    <brk id="93" man="true" max="65535" min="0"/>
    <brk id="133" man="true" max="65535" min="0"/>
    <brk id="196" man="true" max="65535" min="0"/>
    <brk id="2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X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9" activeCellId="0" sqref="Y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55"/>
    <col collapsed="false" customWidth="true" hidden="false" outlineLevel="0" max="3" min="3" style="0" width="7.66"/>
    <col collapsed="false" customWidth="true" hidden="false" outlineLevel="0" max="4" min="4" style="0" width="9.55"/>
    <col collapsed="false" customWidth="true" hidden="false" outlineLevel="0" max="5" min="5" style="0" width="7.66"/>
    <col collapsed="false" customWidth="true" hidden="false" outlineLevel="0" max="6" min="6" style="0" width="9.55"/>
    <col collapsed="false" customWidth="true" hidden="false" outlineLevel="0" max="26" min="7" style="0" width="8.76"/>
  </cols>
  <sheetData>
    <row r="1" customFormat="false" ht="43.5" hidden="false" customHeight="true" outlineLevel="0" collapsed="false"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20</v>
      </c>
      <c r="B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s="8" customFormat="true" ht="21" hidden="false" customHeight="true" outlineLevel="0" collapsed="false">
      <c r="A3" s="6"/>
      <c r="B3" s="6"/>
      <c r="C3" s="7" t="n">
        <v>42005</v>
      </c>
      <c r="D3" s="7"/>
      <c r="E3" s="7" t="n">
        <v>42036</v>
      </c>
      <c r="F3" s="7"/>
      <c r="G3" s="7" t="n">
        <v>42064</v>
      </c>
      <c r="H3" s="7"/>
      <c r="I3" s="7" t="n">
        <v>42095</v>
      </c>
      <c r="J3" s="7"/>
      <c r="K3" s="7" t="n">
        <v>42125</v>
      </c>
      <c r="L3" s="7"/>
      <c r="M3" s="7" t="n">
        <v>42156</v>
      </c>
      <c r="N3" s="7"/>
      <c r="O3" s="7" t="n">
        <v>42186</v>
      </c>
      <c r="P3" s="7"/>
      <c r="Q3" s="7" t="n">
        <v>42217</v>
      </c>
      <c r="R3" s="7"/>
      <c r="S3" s="7" t="n">
        <v>42248</v>
      </c>
      <c r="T3" s="7"/>
      <c r="U3" s="7" t="n">
        <v>42278</v>
      </c>
      <c r="V3" s="7"/>
      <c r="W3" s="7" t="n">
        <v>42309</v>
      </c>
      <c r="X3" s="7"/>
      <c r="Y3" s="7" t="n">
        <v>42339</v>
      </c>
      <c r="Z3" s="7"/>
    </row>
    <row r="4" customFormat="false" ht="29.25" hidden="false" customHeight="true" outlineLevel="0" collapsed="false">
      <c r="A4" s="9"/>
      <c r="B4" s="6"/>
      <c r="C4" s="10"/>
      <c r="D4" s="11" t="s">
        <v>1</v>
      </c>
      <c r="E4" s="10"/>
      <c r="F4" s="11" t="s">
        <v>1</v>
      </c>
      <c r="G4" s="10"/>
      <c r="H4" s="11" t="s">
        <v>1</v>
      </c>
      <c r="I4" s="10"/>
      <c r="J4" s="11" t="s">
        <v>1</v>
      </c>
      <c r="K4" s="10"/>
      <c r="L4" s="11" t="s">
        <v>1</v>
      </c>
      <c r="M4" s="10"/>
      <c r="N4" s="11" t="s">
        <v>1</v>
      </c>
      <c r="O4" s="10"/>
      <c r="P4" s="11" t="s">
        <v>1</v>
      </c>
      <c r="Q4" s="10"/>
      <c r="R4" s="11" t="s">
        <v>1</v>
      </c>
      <c r="S4" s="10"/>
      <c r="T4" s="11" t="s">
        <v>1</v>
      </c>
      <c r="U4" s="10"/>
      <c r="V4" s="11" t="s">
        <v>1</v>
      </c>
      <c r="W4" s="10"/>
      <c r="X4" s="11" t="s">
        <v>1</v>
      </c>
      <c r="Y4" s="10"/>
      <c r="Z4" s="11" t="s">
        <v>1</v>
      </c>
    </row>
    <row r="5" customFormat="false" ht="13.8" hidden="false" customHeight="false" outlineLevel="0" collapsed="false">
      <c r="A5" s="12" t="s">
        <v>2</v>
      </c>
      <c r="B5" s="13" t="s">
        <v>3</v>
      </c>
      <c r="C5" s="59" t="n">
        <v>13.2</v>
      </c>
      <c r="D5" s="51"/>
      <c r="E5" s="60" t="n">
        <v>13.3</v>
      </c>
      <c r="F5" s="61"/>
      <c r="G5" s="60" t="n">
        <v>13.43</v>
      </c>
      <c r="H5" s="61"/>
      <c r="I5" s="60" t="n">
        <v>13.88</v>
      </c>
      <c r="J5" s="51"/>
      <c r="K5" s="60" t="n">
        <v>13.75</v>
      </c>
      <c r="L5" s="51"/>
      <c r="M5" s="60" t="n">
        <v>13.94</v>
      </c>
      <c r="N5" s="51"/>
      <c r="O5" s="60" t="n">
        <v>14.13627</v>
      </c>
      <c r="P5" s="51"/>
      <c r="Q5" s="60" t="n">
        <v>14.41134</v>
      </c>
      <c r="R5" s="51"/>
      <c r="S5" s="60" t="n">
        <v>14.4124</v>
      </c>
      <c r="T5" s="51"/>
      <c r="U5" s="60" t="n">
        <v>14.39572</v>
      </c>
      <c r="V5" s="51"/>
      <c r="W5" s="59" t="n">
        <v>14.9852</v>
      </c>
      <c r="X5" s="51"/>
      <c r="Y5" s="59" t="n">
        <v>15.01147</v>
      </c>
      <c r="Z5" s="51"/>
    </row>
    <row r="6" customFormat="false" ht="14.4" hidden="false" customHeight="false" outlineLevel="0" collapsed="false">
      <c r="A6" s="16"/>
      <c r="B6" s="17" t="s">
        <v>4</v>
      </c>
      <c r="C6" s="18" t="n">
        <f aca="false">+C5/D6</f>
        <v>1.53445550079048</v>
      </c>
      <c r="D6" s="19" t="n">
        <f aca="false">'Gasolina SP 80-84'!D6</f>
        <v>8.6024</v>
      </c>
      <c r="E6" s="18" t="n">
        <f aca="false">+E5/F6</f>
        <v>1.53121726015727</v>
      </c>
      <c r="F6" s="19" t="n">
        <f aca="false">'Gasolina SP 80-84'!F6</f>
        <v>8.6859</v>
      </c>
      <c r="G6" s="18" t="n">
        <f aca="false">+G5/H6</f>
        <v>1.5297869916847</v>
      </c>
      <c r="H6" s="19" t="n">
        <f aca="false">'Gasolina SP 80-84'!H6</f>
        <v>8.779</v>
      </c>
      <c r="I6" s="18" t="n">
        <f aca="false">+I5/J6</f>
        <v>1.56558421782826</v>
      </c>
      <c r="J6" s="19" t="n">
        <f aca="false">'Gasolina SP 80-84'!J6</f>
        <v>8.8657</v>
      </c>
      <c r="K6" s="18" t="n">
        <f aca="false">+K5/L6</f>
        <v>1.53653603316683</v>
      </c>
      <c r="L6" s="19" t="n">
        <f aca="false">'Gasolina SP 80-84'!L6</f>
        <v>8.9487</v>
      </c>
      <c r="M6" s="18" t="n">
        <f aca="false">+M5/N6</f>
        <v>1.54203539823009</v>
      </c>
      <c r="N6" s="19" t="n">
        <f aca="false">'Gasolina SP 80-84'!N6</f>
        <v>9.04</v>
      </c>
      <c r="O6" s="18" t="n">
        <f aca="false">+O5/P6</f>
        <v>1.54621493027071</v>
      </c>
      <c r="P6" s="19" t="n">
        <f aca="false">'Gasolina SP 80-84'!P6</f>
        <v>9.1425</v>
      </c>
      <c r="Q6" s="18" t="n">
        <f aca="false">+Q5/R6</f>
        <v>1.5591120054526</v>
      </c>
      <c r="R6" s="19" t="n">
        <f aca="false">'Gasolina SP 80-84'!R6</f>
        <v>9.2433</v>
      </c>
      <c r="S6" s="18" t="n">
        <f aca="false">+S5/T6</f>
        <v>1.53893136291804</v>
      </c>
      <c r="T6" s="19" t="n">
        <f aca="false">'Gasolina SP 80-84'!T6</f>
        <v>9.3652</v>
      </c>
      <c r="U6" s="18" t="n">
        <f aca="false">+U5/V6</f>
        <v>1.51699966278874</v>
      </c>
      <c r="V6" s="19" t="n">
        <f aca="false">'Gasolina SP 80-84'!V6</f>
        <v>9.4896</v>
      </c>
      <c r="W6" s="18" t="n">
        <f aca="false">+W5/X6</f>
        <v>1.55654811367791</v>
      </c>
      <c r="X6" s="19" t="n">
        <f aca="false">'Gasolina SP 80-84'!X6</f>
        <v>9.6272</v>
      </c>
      <c r="Y6" s="18" t="n">
        <f aca="false">+Y5/Z6</f>
        <v>1.31359229247974</v>
      </c>
      <c r="Z6" s="19" t="n">
        <f aca="false">'Gasolina SP 80-84'!Z6</f>
        <v>11.4278</v>
      </c>
    </row>
    <row r="7" customFormat="false" ht="13.8" hidden="false" customHeight="false" outlineLevel="0" collapsed="false">
      <c r="A7" s="20" t="s">
        <v>5</v>
      </c>
      <c r="B7" s="21" t="s">
        <v>3</v>
      </c>
      <c r="C7" s="22" t="n">
        <v>4.79</v>
      </c>
      <c r="D7" s="23"/>
      <c r="E7" s="22" t="n">
        <v>4.79</v>
      </c>
      <c r="F7" s="23"/>
      <c r="G7" s="22" t="n">
        <v>4.79</v>
      </c>
      <c r="H7" s="23"/>
      <c r="I7" s="22" t="n">
        <v>4.79</v>
      </c>
      <c r="J7" s="23"/>
      <c r="K7" s="22" t="n">
        <v>4.79</v>
      </c>
      <c r="L7" s="23"/>
      <c r="M7" s="22" t="n">
        <v>4.79</v>
      </c>
      <c r="N7" s="23"/>
      <c r="O7" s="22" t="n">
        <v>4.79</v>
      </c>
      <c r="P7" s="23"/>
      <c r="Q7" s="22" t="n">
        <v>4.79</v>
      </c>
      <c r="R7" s="23"/>
      <c r="S7" s="22" t="n">
        <v>4.79</v>
      </c>
      <c r="T7" s="23"/>
      <c r="U7" s="22" t="n">
        <v>4.79</v>
      </c>
      <c r="V7" s="23"/>
      <c r="W7" s="22" t="n">
        <v>4.79</v>
      </c>
      <c r="X7" s="23"/>
      <c r="Y7" s="22" t="n">
        <v>4.79</v>
      </c>
      <c r="Z7" s="23"/>
    </row>
    <row r="8" customFormat="false" ht="14.4" hidden="false" customHeight="false" outlineLevel="0" collapsed="false">
      <c r="A8" s="16"/>
      <c r="B8" s="21" t="s">
        <v>6</v>
      </c>
      <c r="C8" s="24" t="n">
        <f aca="false">+C7/D8</f>
        <v>0.688218390804598</v>
      </c>
      <c r="D8" s="25" t="n">
        <f aca="false">'Gasolina SP 80-84'!D8</f>
        <v>6.96</v>
      </c>
      <c r="E8" s="24" t="n">
        <f aca="false">+E7/F8</f>
        <v>0.688218390804598</v>
      </c>
      <c r="F8" s="25" t="n">
        <f aca="false">'Gasolina SP 80-84'!F8</f>
        <v>6.96</v>
      </c>
      <c r="G8" s="24" t="n">
        <f aca="false">+G7/H8</f>
        <v>0.688218390804598</v>
      </c>
      <c r="H8" s="25" t="n">
        <f aca="false">'Gasolina SP 80-84'!H8</f>
        <v>6.96</v>
      </c>
      <c r="I8" s="24" t="n">
        <f aca="false">+I7/J8</f>
        <v>0.688218390804598</v>
      </c>
      <c r="J8" s="25" t="n">
        <f aca="false">'Gasolina SP 80-84'!J8</f>
        <v>6.96</v>
      </c>
      <c r="K8" s="24" t="n">
        <f aca="false">+K7/L8</f>
        <v>0.688218390804598</v>
      </c>
      <c r="L8" s="25" t="n">
        <f aca="false">'Gasolina SP 80-84'!L8</f>
        <v>6.96</v>
      </c>
      <c r="M8" s="24" t="n">
        <f aca="false">+M7/N8</f>
        <v>0.688218390804598</v>
      </c>
      <c r="N8" s="25" t="n">
        <f aca="false">'Gasolina SP 80-84'!N8</f>
        <v>6.96</v>
      </c>
      <c r="O8" s="24" t="n">
        <f aca="false">+O7/P8</f>
        <v>0.688218390804598</v>
      </c>
      <c r="P8" s="25" t="n">
        <f aca="false">'Gasolina SP 80-84'!P8</f>
        <v>6.96</v>
      </c>
      <c r="Q8" s="24" t="n">
        <f aca="false">+Q7/R8</f>
        <v>0.688218390804598</v>
      </c>
      <c r="R8" s="25" t="n">
        <f aca="false">'Gasolina SP 80-84'!R8</f>
        <v>6.96</v>
      </c>
      <c r="S8" s="24" t="n">
        <f aca="false">+S7/T8</f>
        <v>0.688218390804598</v>
      </c>
      <c r="T8" s="25" t="n">
        <f aca="false">'Gasolina SP 80-84'!T8</f>
        <v>6.96</v>
      </c>
      <c r="U8" s="24" t="n">
        <f aca="false">+U7/V8</f>
        <v>0.688218390804598</v>
      </c>
      <c r="V8" s="25" t="n">
        <f aca="false">'Gasolina SP 80-84'!V8</f>
        <v>6.96</v>
      </c>
      <c r="W8" s="24" t="n">
        <f aca="false">+W7/X8</f>
        <v>0.688218390804598</v>
      </c>
      <c r="X8" s="25" t="n">
        <f aca="false">'Gasolina SP 80-84'!X8</f>
        <v>6.96</v>
      </c>
      <c r="Y8" s="24" t="n">
        <f aca="false">+Y7/Z8</f>
        <v>0.688218390804598</v>
      </c>
      <c r="Z8" s="25" t="n">
        <f aca="false">'Gasolina SP 80-84'!Z8</f>
        <v>6.96</v>
      </c>
    </row>
    <row r="9" customFormat="false" ht="13.8" hidden="false" customHeight="false" outlineLevel="0" collapsed="false">
      <c r="A9" s="20" t="s">
        <v>7</v>
      </c>
      <c r="B9" s="13" t="s">
        <v>3</v>
      </c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5"/>
    </row>
    <row r="10" customFormat="false" ht="14.4" hidden="false" customHeight="false" outlineLevel="0" collapsed="false">
      <c r="A10" s="16"/>
      <c r="B10" s="17" t="s">
        <v>4</v>
      </c>
      <c r="C10" s="36"/>
      <c r="D10" s="37"/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36"/>
      <c r="Z10" s="37"/>
    </row>
    <row r="11" customFormat="false" ht="13.8" hidden="false" customHeight="false" outlineLevel="0" collapsed="false">
      <c r="A11" s="12" t="s">
        <v>21</v>
      </c>
      <c r="B11" s="21" t="s">
        <v>3</v>
      </c>
      <c r="C11" s="24" t="n">
        <v>713.7</v>
      </c>
      <c r="D11" s="21"/>
      <c r="E11" s="24" t="n">
        <v>697.24</v>
      </c>
      <c r="F11" s="27"/>
      <c r="G11" s="24" t="n">
        <v>718.86</v>
      </c>
      <c r="H11" s="27"/>
      <c r="I11" s="24" t="n">
        <v>736.38</v>
      </c>
      <c r="J11" s="27"/>
      <c r="K11" s="24" t="n">
        <v>743.88</v>
      </c>
      <c r="L11" s="21"/>
      <c r="M11" s="24" t="n">
        <v>758.89</v>
      </c>
      <c r="N11" s="27"/>
      <c r="O11" s="24" t="n">
        <v>782.58</v>
      </c>
      <c r="P11" s="21"/>
      <c r="Q11" s="24" t="n">
        <v>803.93</v>
      </c>
      <c r="R11" s="27"/>
      <c r="S11" s="24" t="n">
        <v>793.63</v>
      </c>
      <c r="T11" s="27"/>
      <c r="U11" s="24" t="n">
        <v>774.08</v>
      </c>
      <c r="V11" s="21"/>
      <c r="W11" s="28" t="n">
        <v>752.28</v>
      </c>
      <c r="X11" s="21"/>
      <c r="Y11" s="28" t="n">
        <v>729.53</v>
      </c>
      <c r="Z11" s="23"/>
    </row>
    <row r="12" customFormat="false" ht="14.4" hidden="false" customHeight="false" outlineLevel="0" collapsed="false">
      <c r="A12" s="16"/>
      <c r="B12" s="21" t="s">
        <v>4</v>
      </c>
      <c r="C12" s="24" t="n">
        <f aca="false">+C11/D12</f>
        <v>1.14944194810842</v>
      </c>
      <c r="D12" s="25" t="n">
        <f aca="false">'Gasolina SP 80-84'!D12</f>
        <v>620.91</v>
      </c>
      <c r="E12" s="24" t="n">
        <f aca="false">+E11/F12</f>
        <v>1.11805266027388</v>
      </c>
      <c r="F12" s="25" t="n">
        <f aca="false">'Gasolina SP 80-84'!F12</f>
        <v>623.62</v>
      </c>
      <c r="G12" s="24" t="n">
        <f aca="false">+G11/H12</f>
        <v>1.14377088305489</v>
      </c>
      <c r="H12" s="25" t="n">
        <f aca="false">'Gasolina SP 80-84'!H12</f>
        <v>628.5</v>
      </c>
      <c r="I12" s="24" t="n">
        <f aca="false">+I11/J12</f>
        <v>1.19789175735689</v>
      </c>
      <c r="J12" s="25" t="n">
        <f aca="false">'Gasolina SP 80-84'!J12</f>
        <v>614.73</v>
      </c>
      <c r="K12" s="24" t="n">
        <f aca="false">+K11/L12</f>
        <v>1.22429229756419</v>
      </c>
      <c r="L12" s="25" t="n">
        <f aca="false">'Gasolina SP 80-84'!L12</f>
        <v>607.6</v>
      </c>
      <c r="M12" s="24" t="n">
        <f aca="false">+M11/N12</f>
        <v>1.20460642232416</v>
      </c>
      <c r="N12" s="25" t="n">
        <f aca="false">'Gasolina SP 80-84'!N12</f>
        <v>629.99</v>
      </c>
      <c r="O12" s="24" t="n">
        <f aca="false">+O11/P12</f>
        <v>1.20370997016027</v>
      </c>
      <c r="P12" s="25" t="n">
        <f aca="false">'Gasolina SP 80-84'!P12</f>
        <v>650.14</v>
      </c>
      <c r="Q12" s="24" t="n">
        <f aca="false">+Q11/R12</f>
        <v>1.168299133872</v>
      </c>
      <c r="R12" s="25" t="n">
        <f aca="false">'Gasolina SP 80-84'!R12</f>
        <v>688.12</v>
      </c>
      <c r="S12" s="24" t="n">
        <f aca="false">+S11/T12</f>
        <v>1.14731181241236</v>
      </c>
      <c r="T12" s="25" t="n">
        <f aca="false">'Gasolina SP 80-84'!T12</f>
        <v>691.73</v>
      </c>
      <c r="U12" s="24" t="n">
        <f aca="false">+U11/V12</f>
        <v>1.12953262027404</v>
      </c>
      <c r="V12" s="25" t="n">
        <f aca="false">'Gasolina SP 80-84'!V12</f>
        <v>685.31</v>
      </c>
      <c r="W12" s="24" t="n">
        <f aca="false">+W11/X12</f>
        <v>1.06857954545455</v>
      </c>
      <c r="X12" s="25" t="n">
        <f aca="false">'Gasolina SP 80-84'!X12</f>
        <v>704</v>
      </c>
      <c r="Y12" s="24" t="n">
        <f aca="false">+Y11/Z12</f>
        <v>1.0359110530501</v>
      </c>
      <c r="Z12" s="25" t="n">
        <f aca="false">'Gasolina SP 80-84'!Z12</f>
        <v>704.24</v>
      </c>
    </row>
    <row r="13" customFormat="false" ht="13.8" hidden="false" customHeight="false" outlineLevel="0" collapsed="false">
      <c r="A13" s="20" t="s">
        <v>9</v>
      </c>
      <c r="B13" s="13" t="s">
        <v>3</v>
      </c>
      <c r="C13" s="30" t="n">
        <v>2843.8</v>
      </c>
      <c r="D13" s="13"/>
      <c r="E13" s="30" t="n">
        <v>2822.5</v>
      </c>
      <c r="F13" s="13"/>
      <c r="G13" s="30"/>
      <c r="H13" s="13"/>
      <c r="I13" s="30" t="n">
        <v>2779.6</v>
      </c>
      <c r="J13" s="13"/>
      <c r="K13" s="30" t="n">
        <v>2805.5</v>
      </c>
      <c r="L13" s="13"/>
      <c r="M13" s="30" t="n">
        <v>2841.5</v>
      </c>
      <c r="N13" s="13"/>
      <c r="O13" s="30" t="n">
        <v>2893.9</v>
      </c>
      <c r="P13" s="13"/>
      <c r="Q13" s="30" t="n">
        <v>2900.5</v>
      </c>
      <c r="R13" s="13"/>
      <c r="S13" s="30" t="n">
        <v>2882.1</v>
      </c>
      <c r="T13" s="13"/>
      <c r="U13" s="30" t="n">
        <v>2872</v>
      </c>
      <c r="V13" s="13"/>
      <c r="W13" s="30" t="n">
        <v>2844.7</v>
      </c>
      <c r="X13" s="13"/>
      <c r="Y13" s="30" t="n">
        <v>2831</v>
      </c>
      <c r="Z13" s="13"/>
    </row>
    <row r="14" customFormat="false" ht="14.4" hidden="false" customHeight="false" outlineLevel="0" collapsed="false">
      <c r="A14" s="16"/>
      <c r="B14" s="17" t="s">
        <v>4</v>
      </c>
      <c r="C14" s="18" t="n">
        <f aca="false">+C13/D14</f>
        <v>1.18605824773011</v>
      </c>
      <c r="D14" s="19" t="n">
        <f aca="false">'Gasolina SP 80-84'!D14</f>
        <v>2397.69</v>
      </c>
      <c r="E14" s="18" t="n">
        <f aca="false">+E13/F14</f>
        <v>1.16613920128244</v>
      </c>
      <c r="F14" s="19" t="n">
        <f aca="false">'Gasolina SP 80-84'!F14</f>
        <v>2420.38</v>
      </c>
      <c r="G14" s="18"/>
      <c r="H14" s="19" t="n">
        <f aca="false">'Gasolina SP 80-84'!H14</f>
        <v>2586.58</v>
      </c>
      <c r="I14" s="18" t="n">
        <f aca="false">+I13/J14</f>
        <v>1.11390741215696</v>
      </c>
      <c r="J14" s="19" t="n">
        <f aca="false">'Gasolina SP 80-84'!J14</f>
        <v>2495.36</v>
      </c>
      <c r="K14" s="18" t="n">
        <f aca="false">+K13/L14</f>
        <v>1.15022405897281</v>
      </c>
      <c r="L14" s="19" t="n">
        <f aca="false">'Gasolina SP 80-84'!L14</f>
        <v>2439.09</v>
      </c>
      <c r="M14" s="18" t="n">
        <f aca="false">+M13/N14</f>
        <v>1.11215918964829</v>
      </c>
      <c r="N14" s="19" t="n">
        <f aca="false">'Gasolina SP 80-84'!N14</f>
        <v>2554.94</v>
      </c>
      <c r="O14" s="18" t="n">
        <f aca="false">+O13/P14</f>
        <v>1.05929938870383</v>
      </c>
      <c r="P14" s="19" t="n">
        <f aca="false">'Gasolina SP 80-84'!P14</f>
        <v>2731.9</v>
      </c>
      <c r="Q14" s="18" t="n">
        <f aca="false">+Q13/R14</f>
        <v>0.959385305412316</v>
      </c>
      <c r="R14" s="19" t="n">
        <f aca="false">'Gasolina SP 80-84'!R14</f>
        <v>3023.29</v>
      </c>
      <c r="S14" s="18" t="n">
        <f aca="false">+S13/T14</f>
        <v>0.937841672306972</v>
      </c>
      <c r="T14" s="19" t="n">
        <f aca="false">'Gasolina SP 80-84'!T14</f>
        <v>3073.12</v>
      </c>
      <c r="U14" s="18" t="n">
        <f aca="false">+U13/V14</f>
        <v>0.977585649369437</v>
      </c>
      <c r="V14" s="19" t="n">
        <f aca="false">'Gasolina SP 80-84'!V14</f>
        <v>2937.85</v>
      </c>
      <c r="W14" s="18" t="n">
        <f aca="false">+W13/X14</f>
        <v>0.949287041949898</v>
      </c>
      <c r="X14" s="19" t="n">
        <f aca="false">'Gasolina SP 80-84'!X14</f>
        <v>2996.67</v>
      </c>
      <c r="Y14" s="18" t="n">
        <f aca="false">+Y13/Z14</f>
        <v>0.872550862842155</v>
      </c>
      <c r="Z14" s="19" t="n">
        <f aca="false">'Gasolina SP 80-84'!Z14</f>
        <v>3244.51</v>
      </c>
    </row>
    <row r="15" customFormat="false" ht="13.8" hidden="false" customHeight="false" outlineLevel="0" collapsed="false">
      <c r="A15" s="20" t="s">
        <v>22</v>
      </c>
      <c r="B15" s="21" t="s">
        <v>3</v>
      </c>
      <c r="C15" s="24" t="n">
        <v>623.7</v>
      </c>
      <c r="D15" s="23"/>
      <c r="E15" s="24" t="n">
        <v>536.2</v>
      </c>
      <c r="F15" s="23"/>
      <c r="G15" s="24" t="n">
        <v>560.1</v>
      </c>
      <c r="H15" s="23"/>
      <c r="I15" s="24" t="n">
        <v>592.7</v>
      </c>
      <c r="J15" s="23"/>
      <c r="K15" s="24" t="n">
        <v>604.2</v>
      </c>
      <c r="L15" s="23"/>
      <c r="M15" s="24" t="n">
        <v>643</v>
      </c>
      <c r="N15" s="23"/>
      <c r="O15" s="24" t="n">
        <v>670.3</v>
      </c>
      <c r="P15" s="23"/>
      <c r="Q15" s="24" t="n">
        <v>676.4</v>
      </c>
      <c r="R15" s="23"/>
      <c r="S15" s="24" t="n">
        <v>637.9</v>
      </c>
      <c r="T15" s="23"/>
      <c r="U15" s="24" t="n">
        <v>562.6</v>
      </c>
      <c r="V15" s="23"/>
      <c r="W15" s="24" t="n">
        <v>559.3</v>
      </c>
      <c r="X15" s="23"/>
      <c r="Y15" s="24" t="n">
        <v>559</v>
      </c>
      <c r="Z15" s="23"/>
    </row>
    <row r="16" customFormat="false" ht="14.4" hidden="false" customHeight="false" outlineLevel="0" collapsed="false">
      <c r="A16" s="16"/>
      <c r="B16" s="21" t="s">
        <v>4</v>
      </c>
      <c r="C16" s="24" t="n">
        <f aca="false">+C15/D16</f>
        <v>1.14718216597999</v>
      </c>
      <c r="D16" s="25" t="n">
        <f aca="false">'Gasolina SP 80-84'!D16</f>
        <v>543.68</v>
      </c>
      <c r="E16" s="24" t="n">
        <f aca="false">+E15/F16</f>
        <v>0.987604295213011</v>
      </c>
      <c r="F16" s="25" t="n">
        <f aca="false">'Gasolina SP 80-84'!F16</f>
        <v>542.93</v>
      </c>
      <c r="G16" s="24" t="n">
        <f aca="false">+G15/H16</f>
        <v>1.03874186309601</v>
      </c>
      <c r="H16" s="25" t="n">
        <f aca="false">'Gasolina SP 80-84'!H16</f>
        <v>539.21</v>
      </c>
      <c r="I16" s="24" t="n">
        <f aca="false">+I15/J16</f>
        <v>1.10142719096112</v>
      </c>
      <c r="J16" s="25" t="n">
        <f aca="false">'Gasolina SP 80-84'!J16</f>
        <v>538.12</v>
      </c>
      <c r="K16" s="24" t="n">
        <f aca="false">+K15/L16</f>
        <v>1.12138084632517</v>
      </c>
      <c r="L16" s="25" t="n">
        <f aca="false">'Gasolina SP 80-84'!L16</f>
        <v>538.8</v>
      </c>
      <c r="M16" s="24" t="n">
        <f aca="false">+M15/N16</f>
        <v>1.18665337910161</v>
      </c>
      <c r="N16" s="25" t="n">
        <f aca="false">'Gasolina SP 80-84'!N16</f>
        <v>541.86</v>
      </c>
      <c r="O16" s="24" t="n">
        <f aca="false">+O15/P16</f>
        <v>1.2396663645947</v>
      </c>
      <c r="P16" s="25" t="n">
        <f aca="false">'Gasolina SP 80-84'!P16</f>
        <v>540.71</v>
      </c>
      <c r="Q16" s="24" t="n">
        <f aca="false">+Q15/R16</f>
        <v>1.25152647744514</v>
      </c>
      <c r="R16" s="25" t="n">
        <f aca="false">'Gasolina SP 80-84'!R16</f>
        <v>540.46</v>
      </c>
      <c r="S16" s="24" t="n">
        <f aca="false">+S15/T16</f>
        <v>1.17858990466337</v>
      </c>
      <c r="T16" s="25" t="n">
        <f aca="false">'Gasolina SP 80-84'!T16</f>
        <v>541.24</v>
      </c>
      <c r="U16" s="24" t="n">
        <f aca="false">+U15/V16</f>
        <v>1.04038760263333</v>
      </c>
      <c r="V16" s="25" t="n">
        <f aca="false">'Gasolina SP 80-84'!V16</f>
        <v>540.76</v>
      </c>
      <c r="W16" s="24" t="n">
        <f aca="false">+W15/X16</f>
        <v>1.03625887017583</v>
      </c>
      <c r="X16" s="25" t="n">
        <f aca="false">'Gasolina SP 80-84'!X16</f>
        <v>539.73</v>
      </c>
      <c r="Y16" s="24" t="n">
        <f aca="false">+Y15/Z16</f>
        <v>1.03386413656624</v>
      </c>
      <c r="Z16" s="25" t="n">
        <f aca="false">'Gasolina SP 80-84'!Z16</f>
        <v>540.69</v>
      </c>
    </row>
    <row r="17" customFormat="false" ht="13.8" hidden="false" customHeight="false" outlineLevel="0" collapsed="false">
      <c r="A17" s="20" t="s">
        <v>23</v>
      </c>
      <c r="B17" s="13" t="s">
        <v>3</v>
      </c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4"/>
      <c r="P17" s="15"/>
      <c r="Q17" s="14"/>
      <c r="R17" s="15"/>
      <c r="S17" s="14"/>
      <c r="T17" s="15"/>
      <c r="U17" s="14"/>
      <c r="V17" s="15"/>
      <c r="W17" s="14"/>
      <c r="X17" s="15"/>
      <c r="Y17" s="14"/>
      <c r="Z17" s="15"/>
    </row>
    <row r="18" customFormat="false" ht="14.4" hidden="false" customHeight="false" outlineLevel="0" collapsed="false">
      <c r="A18" s="16"/>
      <c r="B18" s="17" t="s">
        <v>4</v>
      </c>
      <c r="C18" s="36"/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</row>
    <row r="19" customFormat="false" ht="13.8" hidden="false" customHeight="false" outlineLevel="0" collapsed="false">
      <c r="A19" s="20" t="s">
        <v>24</v>
      </c>
      <c r="B19" s="21" t="s">
        <v>3</v>
      </c>
      <c r="C19" s="24" t="n">
        <v>92.46</v>
      </c>
      <c r="D19" s="33"/>
      <c r="E19" s="24" t="n">
        <v>96.34</v>
      </c>
      <c r="F19" s="27"/>
      <c r="G19" s="24" t="n">
        <v>104.19</v>
      </c>
      <c r="H19" s="27"/>
      <c r="I19" s="24" t="n">
        <v>110.7</v>
      </c>
      <c r="J19" s="27"/>
      <c r="K19" s="24" t="n">
        <v>115.16</v>
      </c>
      <c r="L19" s="21"/>
      <c r="M19" s="24" t="n">
        <v>116.8</v>
      </c>
      <c r="N19" s="27"/>
      <c r="O19" s="24" t="n">
        <v>117.01</v>
      </c>
      <c r="P19" s="21"/>
      <c r="Q19" s="24" t="n">
        <v>111.55</v>
      </c>
      <c r="R19" s="21"/>
      <c r="S19" s="24" t="n">
        <v>105.02</v>
      </c>
      <c r="T19" s="21"/>
      <c r="U19" s="24" t="n">
        <v>102.61</v>
      </c>
      <c r="V19" s="21"/>
      <c r="W19" s="28" t="n">
        <v>98.84</v>
      </c>
      <c r="X19" s="21"/>
      <c r="Y19" s="24" t="n">
        <v>94.53</v>
      </c>
      <c r="Z19" s="21"/>
    </row>
    <row r="20" customFormat="false" ht="14.4" hidden="false" customHeight="false" outlineLevel="0" collapsed="false">
      <c r="A20" s="16"/>
      <c r="B20" s="21" t="s">
        <v>4</v>
      </c>
      <c r="C20" s="24" t="n">
        <f aca="false">+C19/D20</f>
        <v>0.801768990634756</v>
      </c>
      <c r="D20" s="25" t="n">
        <f aca="false">'Gasolina SP 80-84'!D20</f>
        <v>115.32</v>
      </c>
      <c r="E20" s="24" t="n">
        <f aca="false">+E19/F20</f>
        <v>0.83267070008643</v>
      </c>
      <c r="F20" s="25" t="n">
        <f aca="false">'Gasolina SP 80-84'!F20</f>
        <v>115.7</v>
      </c>
      <c r="G20" s="24" t="n">
        <f aca="false">+G19/H20</f>
        <v>0.903485952133195</v>
      </c>
      <c r="H20" s="25" t="n">
        <f aca="false">'Gasolina SP 80-84'!H20</f>
        <v>115.32</v>
      </c>
      <c r="I20" s="24" t="n">
        <f aca="false">+I19/J20</f>
        <v>0.961187809325345</v>
      </c>
      <c r="J20" s="25" t="n">
        <f aca="false">'Gasolina SP 80-84'!J20</f>
        <v>115.17</v>
      </c>
      <c r="K20" s="24" t="n">
        <f aca="false">+K19/L20</f>
        <v>0.99284421070782</v>
      </c>
      <c r="L20" s="25" t="n">
        <f aca="false">'Gasolina SP 80-84'!L20</f>
        <v>115.99</v>
      </c>
      <c r="M20" s="24" t="n">
        <f aca="false">+M19/N20</f>
        <v>1.00240302094061</v>
      </c>
      <c r="N20" s="25" t="n">
        <f aca="false">'Gasolina SP 80-84'!N20</f>
        <v>116.52</v>
      </c>
      <c r="O20" s="24" t="n">
        <f aca="false">+O19/P20</f>
        <v>0.997697817189632</v>
      </c>
      <c r="P20" s="25" t="n">
        <f aca="false">'Gasolina SP 80-84'!P20</f>
        <v>117.28</v>
      </c>
      <c r="Q20" s="24" t="n">
        <f aca="false">+Q19/R20</f>
        <v>0.949200136147039</v>
      </c>
      <c r="R20" s="25" t="n">
        <f aca="false">'Gasolina SP 80-84'!R20</f>
        <v>117.52</v>
      </c>
      <c r="S20" s="24" t="n">
        <f aca="false">+S19/T20</f>
        <v>0.884975141147721</v>
      </c>
      <c r="T20" s="25" t="n">
        <f aca="false">'Gasolina SP 80-84'!T20</f>
        <v>118.67</v>
      </c>
      <c r="U20" s="24" t="n">
        <f aca="false">+U19/V20</f>
        <v>0.858517402945114</v>
      </c>
      <c r="V20" s="25" t="n">
        <f aca="false">'Gasolina SP 80-84'!V20</f>
        <v>119.52</v>
      </c>
      <c r="W20" s="24" t="n">
        <f aca="false">+W19/X20</f>
        <v>0.824628733522443</v>
      </c>
      <c r="X20" s="25" t="n">
        <f aca="false">'Gasolina SP 80-84'!X20</f>
        <v>119.86</v>
      </c>
      <c r="Y20" s="24" t="n">
        <f aca="false">+U19/Z20</f>
        <v>0.853376580172987</v>
      </c>
      <c r="Z20" s="25" t="n">
        <f aca="false">'Gasolina SP 80-84'!Z20</f>
        <v>120.24</v>
      </c>
    </row>
    <row r="21" customFormat="false" ht="13.8" hidden="false" customHeight="false" outlineLevel="0" collapsed="false">
      <c r="A21" s="20" t="s">
        <v>13</v>
      </c>
      <c r="B21" s="13" t="s">
        <v>3</v>
      </c>
      <c r="C21" s="41" t="n">
        <v>14.38</v>
      </c>
      <c r="D21" s="13"/>
      <c r="E21" s="41" t="n">
        <v>14.38</v>
      </c>
      <c r="F21" s="13"/>
      <c r="G21" s="41" t="n">
        <v>14.38</v>
      </c>
      <c r="H21" s="13"/>
      <c r="I21" s="41" t="n">
        <v>14.38</v>
      </c>
      <c r="J21" s="13"/>
      <c r="K21" s="41" t="n">
        <v>14.38</v>
      </c>
      <c r="L21" s="13"/>
      <c r="M21" s="41" t="n">
        <v>14.38</v>
      </c>
      <c r="N21" s="13"/>
      <c r="O21" s="41" t="n">
        <v>14.38</v>
      </c>
      <c r="P21" s="13"/>
      <c r="Q21" s="41" t="n">
        <v>14.38</v>
      </c>
      <c r="R21" s="13"/>
      <c r="S21" s="41" t="n">
        <v>14.38</v>
      </c>
      <c r="T21" s="13"/>
      <c r="U21" s="41" t="n">
        <v>14.38</v>
      </c>
      <c r="V21" s="13"/>
      <c r="W21" s="41" t="n">
        <v>14.38</v>
      </c>
      <c r="X21" s="13"/>
      <c r="Y21" s="41" t="n">
        <v>14.38</v>
      </c>
      <c r="Z21" s="13"/>
    </row>
    <row r="22" customFormat="false" ht="14.4" hidden="false" customHeight="false" outlineLevel="0" collapsed="false">
      <c r="A22" s="16"/>
      <c r="B22" s="17" t="s">
        <v>4</v>
      </c>
      <c r="C22" s="18" t="n">
        <f aca="false">+C21/D22</f>
        <v>0.979510653370389</v>
      </c>
      <c r="D22" s="43" t="n">
        <f aca="false">'Gasolina SP 80-84'!D22</f>
        <v>14.6808</v>
      </c>
      <c r="E22" s="18" t="n">
        <f aca="false">+E21/F22</f>
        <v>0.963606757309138</v>
      </c>
      <c r="F22" s="43" t="n">
        <f aca="false">'Gasolina SP 80-84'!F22</f>
        <v>14.9231</v>
      </c>
      <c r="G22" s="18" t="n">
        <f aca="false">+G21/H22</f>
        <v>0.9452069201241</v>
      </c>
      <c r="H22" s="43" t="n">
        <f aca="false">'Gasolina SP 80-84'!H22</f>
        <v>15.2136</v>
      </c>
      <c r="I22" s="18" t="n">
        <f aca="false">+I21/J22</f>
        <v>0.944759802375697</v>
      </c>
      <c r="J22" s="43" t="n">
        <f aca="false">'Gasolina SP 80-84'!J22</f>
        <v>15.2208</v>
      </c>
      <c r="K22" s="18" t="n">
        <f aca="false">+K21/L22</f>
        <v>0.942085953878407</v>
      </c>
      <c r="L22" s="43" t="n">
        <f aca="false">'Gasolina SP 80-84'!L22</f>
        <v>15.264</v>
      </c>
      <c r="M22" s="18" t="n">
        <f aca="false">+M21/N22</f>
        <v>0.929589119023608</v>
      </c>
      <c r="N22" s="43" t="n">
        <f aca="false">'Gasolina SP 80-84'!N22</f>
        <v>15.4692</v>
      </c>
      <c r="O22" s="18" t="n">
        <f aca="false">+O21/P22</f>
        <v>0.903124509342126</v>
      </c>
      <c r="P22" s="43" t="n">
        <f aca="false">'Gasolina SP 80-84'!P22</f>
        <v>15.9225</v>
      </c>
      <c r="Q22" s="18" t="n">
        <f aca="false">+Q21/R22</f>
        <v>0.856824505895882</v>
      </c>
      <c r="R22" s="43" t="n">
        <f aca="false">'Gasolina SP 80-84'!R22</f>
        <v>16.7829</v>
      </c>
      <c r="S22" s="18" t="n">
        <f aca="false">+S21/T22</f>
        <v>0.850620811224882</v>
      </c>
      <c r="T22" s="43" t="n">
        <f aca="false">'Gasolina SP 80-84'!T22</f>
        <v>16.9053</v>
      </c>
      <c r="U22" s="18" t="n">
        <f aca="false">+U21/V22</f>
        <v>0.868147790388795</v>
      </c>
      <c r="V22" s="43" t="n">
        <f aca="false">'Gasolina SP 80-84'!V22</f>
        <v>16.564</v>
      </c>
      <c r="W22" s="18" t="n">
        <f aca="false">+W21/X22</f>
        <v>0.864390478480404</v>
      </c>
      <c r="X22" s="43" t="n">
        <f aca="false">'Gasolina SP 80-84'!X22</f>
        <v>16.636</v>
      </c>
      <c r="Y22" s="18" t="n">
        <f aca="false">+Y21/Z22</f>
        <v>0.833671517189402</v>
      </c>
      <c r="Z22" s="43" t="n">
        <f aca="false">'Gasolina SP 80-84'!Z22</f>
        <v>17.249</v>
      </c>
    </row>
    <row r="23" customFormat="false" ht="13.8" hidden="false" customHeight="false" outlineLevel="0" collapsed="false">
      <c r="A23" s="20" t="s">
        <v>14</v>
      </c>
      <c r="B23" s="21" t="s">
        <v>3</v>
      </c>
      <c r="C23" s="62" t="n">
        <v>6.99</v>
      </c>
      <c r="D23" s="21"/>
      <c r="E23" s="45"/>
      <c r="F23" s="23"/>
      <c r="G23" s="45"/>
      <c r="H23" s="23"/>
      <c r="I23" s="45"/>
      <c r="J23" s="23"/>
      <c r="K23" s="62" t="n">
        <v>5.99</v>
      </c>
      <c r="L23" s="23"/>
      <c r="M23" s="62" t="n">
        <v>5.99</v>
      </c>
      <c r="N23" s="23"/>
      <c r="O23" s="62" t="n">
        <v>5.99</v>
      </c>
      <c r="P23" s="23"/>
      <c r="Q23" s="62" t="n">
        <v>5.99</v>
      </c>
      <c r="R23" s="23"/>
      <c r="S23" s="62" t="n">
        <v>5.99</v>
      </c>
      <c r="T23" s="23"/>
      <c r="U23" s="62" t="n">
        <v>5.99</v>
      </c>
      <c r="V23" s="23"/>
      <c r="W23" s="62" t="n">
        <v>5.99</v>
      </c>
      <c r="X23" s="23"/>
      <c r="Y23" s="62" t="n">
        <v>5.99</v>
      </c>
      <c r="Z23" s="23"/>
    </row>
    <row r="24" customFormat="false" ht="14.4" hidden="false" customHeight="false" outlineLevel="0" collapsed="false">
      <c r="A24" s="16"/>
      <c r="B24" s="21" t="s">
        <v>4</v>
      </c>
      <c r="C24" s="24" t="n">
        <f aca="false">+C23/D24</f>
        <v>1.45050840423324</v>
      </c>
      <c r="D24" s="25" t="n">
        <f aca="false">'Gasolina SP 80-84'!D24</f>
        <v>4.819</v>
      </c>
      <c r="E24" s="24"/>
      <c r="F24" s="25" t="n">
        <f aca="false">'Gasolina SP 80-84'!F24</f>
        <v>4.725</v>
      </c>
      <c r="G24" s="24"/>
      <c r="H24" s="25" t="n">
        <f aca="false">'Gasolina SP 80-84'!H24</f>
        <v>4.799</v>
      </c>
      <c r="I24" s="24"/>
      <c r="J24" s="25" t="n">
        <f aca="false">'Gasolina SP 80-84'!J24</f>
        <v>5.013</v>
      </c>
      <c r="K24" s="24" t="n">
        <f aca="false">+K23/L24</f>
        <v>1.169921875</v>
      </c>
      <c r="L24" s="25" t="n">
        <f aca="false">'Gasolina SP 80-84'!L24</f>
        <v>5.12</v>
      </c>
      <c r="M24" s="24" t="n">
        <f aca="false">+M23/N24</f>
        <v>1.1555452668943</v>
      </c>
      <c r="N24" s="46" t="n">
        <f aca="false">'Gasolina SP 80-84'!N24</f>
        <v>5.1837</v>
      </c>
      <c r="O24" s="24" t="n">
        <f aca="false">+O23/P24</f>
        <v>1.15821754380537</v>
      </c>
      <c r="P24" s="46" t="n">
        <f aca="false">'Gasolina SP 80-84'!P24</f>
        <v>5.17174</v>
      </c>
      <c r="Q24" s="24" t="n">
        <f aca="false">+Q23/R24</f>
        <v>1.11365820918554</v>
      </c>
      <c r="R24" s="46" t="n">
        <f aca="false">'Gasolina SP 80-84'!R24</f>
        <v>5.37867</v>
      </c>
      <c r="S24" s="24" t="n">
        <f aca="false">+S23/T24</f>
        <v>1.06279353239569</v>
      </c>
      <c r="T24" s="46" t="n">
        <f aca="false">'Gasolina SP 80-84'!T24</f>
        <v>5.63609</v>
      </c>
      <c r="U24" s="24" t="n">
        <f aca="false">+U23/V24</f>
        <v>1.06305382175835</v>
      </c>
      <c r="V24" s="46" t="n">
        <f aca="false">'Gasolina SP 80-84'!V24</f>
        <v>5.63471</v>
      </c>
      <c r="W24" s="24" t="n">
        <f aca="false">+W23/X24</f>
        <v>1.05447907149509</v>
      </c>
      <c r="X24" s="46" t="n">
        <f aca="false">'Gasolina SP 80-84'!X24</f>
        <v>5.68053</v>
      </c>
      <c r="Y24" s="24" t="n">
        <f aca="false">+Y23/Z24</f>
        <v>1.03152967757379</v>
      </c>
      <c r="Z24" s="46" t="n">
        <f aca="false">'Gasolina SP 80-84'!Z24</f>
        <v>5.80691</v>
      </c>
    </row>
    <row r="25" customFormat="false" ht="13.8" hidden="false" customHeight="false" outlineLevel="0" collapsed="false">
      <c r="A25" s="20" t="s">
        <v>25</v>
      </c>
      <c r="B25" s="13" t="s">
        <v>3</v>
      </c>
      <c r="C25" s="49" t="n">
        <v>3.17</v>
      </c>
      <c r="D25" s="50"/>
      <c r="E25" s="49" t="n">
        <v>3.16</v>
      </c>
      <c r="F25" s="50"/>
      <c r="G25" s="49" t="n">
        <v>3.42</v>
      </c>
      <c r="H25" s="50"/>
      <c r="I25" s="59" t="n">
        <v>3.4</v>
      </c>
      <c r="J25" s="51"/>
      <c r="K25" s="59" t="n">
        <v>3.54</v>
      </c>
      <c r="L25" s="51"/>
      <c r="M25" s="41" t="n">
        <v>3.68</v>
      </c>
      <c r="N25" s="13"/>
      <c r="O25" s="41" t="n">
        <v>3.74</v>
      </c>
      <c r="P25" s="51"/>
      <c r="Q25" s="41" t="n">
        <v>3.73</v>
      </c>
      <c r="R25" s="51"/>
      <c r="S25" s="41" t="n">
        <v>3.58</v>
      </c>
      <c r="T25" s="51"/>
      <c r="U25" s="41" t="n">
        <v>3.53</v>
      </c>
      <c r="V25" s="51"/>
      <c r="W25" s="41" t="n">
        <v>3.52</v>
      </c>
      <c r="X25" s="51"/>
      <c r="Y25" s="41" t="n">
        <v>2.88</v>
      </c>
      <c r="Z25" s="51"/>
    </row>
    <row r="26" customFormat="false" ht="14.4" hidden="false" customHeight="false" outlineLevel="0" collapsed="false">
      <c r="A26" s="16"/>
      <c r="B26" s="17" t="s">
        <v>4</v>
      </c>
      <c r="C26" s="18" t="n">
        <f aca="false">+C25/D26</f>
        <v>1.05420685068174</v>
      </c>
      <c r="D26" s="63" t="n">
        <f aca="false">'Gasolina SP 80-84'!D26</f>
        <v>3.007</v>
      </c>
      <c r="E26" s="18" t="n">
        <f aca="false">+E25/F26</f>
        <v>1.02597402597403</v>
      </c>
      <c r="F26" s="63" t="n">
        <f aca="false">'Gasolina SP 80-84'!F26</f>
        <v>3.08</v>
      </c>
      <c r="G26" s="18" t="n">
        <f aca="false">+G25/H26</f>
        <v>1.10572259941804</v>
      </c>
      <c r="H26" s="63" t="n">
        <f aca="false">'Gasolina SP 80-84'!H26</f>
        <v>3.093</v>
      </c>
      <c r="I26" s="18" t="n">
        <f aca="false">+I25/J26</f>
        <v>1.08939442486383</v>
      </c>
      <c r="J26" s="63" t="n">
        <f aca="false">'Gasolina SP 80-84'!J26</f>
        <v>3.121</v>
      </c>
      <c r="K26" s="18" t="n">
        <f aca="false">+K25/L26</f>
        <v>1.12345287210409</v>
      </c>
      <c r="L26" s="43" t="n">
        <f aca="false">'Gasolina SP 80-84'!L26</f>
        <v>3.151</v>
      </c>
      <c r="M26" s="18" t="n">
        <f aca="false">+M25/N26</f>
        <v>1.16382036685642</v>
      </c>
      <c r="N26" s="43" t="n">
        <f aca="false">'Gasolina SP 80-84'!N26</f>
        <v>3.162</v>
      </c>
      <c r="O26" s="18" t="n">
        <f aca="false">+O25/P26</f>
        <v>1.17499214577443</v>
      </c>
      <c r="P26" s="43" t="n">
        <f aca="false">'Gasolina SP 80-84'!P26</f>
        <v>3.183</v>
      </c>
      <c r="Q26" s="18" t="n">
        <f aca="false">+Q25/R26</f>
        <v>1.15123456790123</v>
      </c>
      <c r="R26" s="43" t="n">
        <f aca="false">'Gasolina SP 80-84'!R26</f>
        <v>3.24</v>
      </c>
      <c r="S26" s="18" t="n">
        <f aca="false">+S25/T26</f>
        <v>1.11145606954362</v>
      </c>
      <c r="T26" s="43" t="n">
        <f aca="false">'Gasolina SP 80-84'!T26</f>
        <v>3.221</v>
      </c>
      <c r="U26" s="18" t="n">
        <f aca="false">+U25/V26</f>
        <v>1.08615384615385</v>
      </c>
      <c r="V26" s="43" t="n">
        <f aca="false">'Gasolina SP 80-84'!V26</f>
        <v>3.25</v>
      </c>
      <c r="W26" s="18" t="n">
        <f aca="false">+W25/X26</f>
        <v>1.05420784666068</v>
      </c>
      <c r="X26" s="43" t="n">
        <f aca="false">'Gasolina SP 80-84'!X26</f>
        <v>3.339</v>
      </c>
      <c r="Y26" s="18" t="n">
        <f aca="false">+Y25/Z26</f>
        <v>0.850812407680945</v>
      </c>
      <c r="Z26" s="44" t="n">
        <v>3.385</v>
      </c>
    </row>
    <row r="27" customFormat="false" ht="13.8" hidden="false" customHeight="false" outlineLevel="0" collapsed="false">
      <c r="A27" s="20" t="s">
        <v>16</v>
      </c>
      <c r="B27" s="21" t="s">
        <v>3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3"/>
    </row>
    <row r="28" customFormat="false" ht="14.4" hidden="false" customHeight="false" outlineLevel="0" collapsed="false">
      <c r="A28" s="16"/>
      <c r="B28" s="21" t="s">
        <v>4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4"/>
      <c r="X28" s="55"/>
      <c r="Y28" s="54"/>
      <c r="Z28" s="55"/>
    </row>
    <row r="29" customFormat="false" ht="13.8" hidden="false" customHeight="false" outlineLevel="0" collapsed="false">
      <c r="A29" s="20" t="s">
        <v>17</v>
      </c>
      <c r="B29" s="13" t="s">
        <v>3</v>
      </c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</row>
    <row r="30" customFormat="false" ht="14.4" hidden="false" customHeight="false" outlineLevel="0" collapsed="false">
      <c r="A30" s="16"/>
      <c r="B30" s="17" t="s">
        <v>4</v>
      </c>
      <c r="C30" s="36"/>
      <c r="D30" s="37"/>
      <c r="E30" s="36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</row>
    <row r="31" customFormat="false" ht="13.8" hidden="false" customHeight="false" outlineLevel="0" collapsed="false">
      <c r="A31" s="20" t="s">
        <v>18</v>
      </c>
      <c r="B31" s="21" t="s">
        <v>3</v>
      </c>
      <c r="C31" s="24" t="n">
        <v>40.87</v>
      </c>
      <c r="D31" s="21"/>
      <c r="E31" s="24" t="n">
        <v>40.6</v>
      </c>
      <c r="F31" s="21"/>
      <c r="G31" s="24" t="n">
        <v>40.6</v>
      </c>
      <c r="H31" s="21"/>
      <c r="I31" s="24" t="n">
        <v>40.6</v>
      </c>
      <c r="J31" s="21"/>
      <c r="K31" s="24" t="n">
        <v>40.6</v>
      </c>
      <c r="L31" s="21"/>
      <c r="M31" s="24" t="n">
        <v>40.6</v>
      </c>
      <c r="N31" s="21"/>
      <c r="O31" s="24" t="n">
        <v>40.66</v>
      </c>
      <c r="P31" s="21"/>
      <c r="Q31" s="24" t="n">
        <v>43.5</v>
      </c>
      <c r="R31" s="21"/>
      <c r="S31" s="24" t="n">
        <v>43.5</v>
      </c>
      <c r="T31" s="21"/>
      <c r="U31" s="24" t="n">
        <v>43.21</v>
      </c>
      <c r="V31" s="21"/>
      <c r="W31" s="24" t="n">
        <v>42.5</v>
      </c>
      <c r="X31" s="21"/>
      <c r="Y31" s="24" t="n">
        <v>42.5</v>
      </c>
      <c r="Z31" s="21"/>
    </row>
    <row r="32" customFormat="false" ht="14.4" hidden="false" customHeight="false" outlineLevel="0" collapsed="false">
      <c r="A32" s="56"/>
      <c r="B32" s="21" t="s">
        <v>4</v>
      </c>
      <c r="C32" s="24" t="n">
        <f aca="false">+C31/D32</f>
        <v>1.6702084184716</v>
      </c>
      <c r="D32" s="29" t="n">
        <f aca="false">'Gasolina SP 80-84'!D32</f>
        <v>24.47</v>
      </c>
      <c r="E32" s="24" t="n">
        <f aca="false">+E31/F32</f>
        <v>1.6521526816961</v>
      </c>
      <c r="F32" s="29" t="n">
        <f aca="false">'Gasolina SP 80-84'!F32</f>
        <v>24.574</v>
      </c>
      <c r="G32" s="24" t="n">
        <f aca="false">+G31/H32</f>
        <v>1.60563157478447</v>
      </c>
      <c r="H32" s="29" t="n">
        <f aca="false">'Gasolina SP 80-84'!H32</f>
        <v>25.286</v>
      </c>
      <c r="I32" s="24" t="n">
        <f aca="false">+I31/J32</f>
        <v>1.54073849189784</v>
      </c>
      <c r="J32" s="29" t="n">
        <f aca="false">'Gasolina SP 80-84'!J32</f>
        <v>26.351</v>
      </c>
      <c r="K32" s="24" t="n">
        <f aca="false">+K31/L32</f>
        <v>1.52259516219764</v>
      </c>
      <c r="L32" s="29" t="n">
        <f aca="false">'Gasolina SP 80-84'!L32</f>
        <v>26.665</v>
      </c>
      <c r="M32" s="24" t="n">
        <f aca="false">+M31/N32</f>
        <v>1.51221692491061</v>
      </c>
      <c r="N32" s="29" t="n">
        <f aca="false">'Gasolina SP 80-84'!N32</f>
        <v>26.848</v>
      </c>
      <c r="O32" s="24" t="n">
        <f aca="false">+O31/P32</f>
        <v>1.4660176672075</v>
      </c>
      <c r="P32" s="29" t="n">
        <f aca="false">'Gasolina SP 80-84'!P32</f>
        <v>27.735</v>
      </c>
      <c r="Q32" s="24" t="n">
        <f aca="false">+Q31/R32</f>
        <v>1.5259945274679</v>
      </c>
      <c r="R32" s="29" t="n">
        <f aca="false">'Gasolina SP 80-84'!R32</f>
        <v>28.506</v>
      </c>
      <c r="S32" s="24" t="n">
        <f aca="false">+S31/T32</f>
        <v>1.50816489269493</v>
      </c>
      <c r="T32" s="29" t="n">
        <f aca="false">'Gasolina SP 80-84'!T32</f>
        <v>28.843</v>
      </c>
      <c r="U32" s="24" t="n">
        <f aca="false">+U31/V32</f>
        <v>1.47278366679164</v>
      </c>
      <c r="V32" s="29" t="n">
        <f aca="false">'Gasolina SP 80-84'!V32</f>
        <v>29.339</v>
      </c>
      <c r="W32" s="24" t="n">
        <f aca="false">+W31/X32</f>
        <v>1.43921435827972</v>
      </c>
      <c r="X32" s="29" t="n">
        <f aca="false">'Gasolina SP 80-84'!X32</f>
        <v>29.53</v>
      </c>
      <c r="Y32" s="24" t="n">
        <f aca="false">+Y31/Z32</f>
        <v>1.42713230355944</v>
      </c>
      <c r="Z32" s="29" t="n">
        <f aca="false">'Gasolina SP 80-84'!Z32</f>
        <v>29.78</v>
      </c>
    </row>
    <row r="33" customFormat="false" ht="13.8" hidden="false" customHeight="false" outlineLevel="0" collapsed="false">
      <c r="A33" s="20" t="s">
        <v>26</v>
      </c>
      <c r="B33" s="13" t="s">
        <v>3</v>
      </c>
      <c r="C33" s="14"/>
      <c r="D33" s="15"/>
      <c r="E33" s="14"/>
      <c r="F33" s="15"/>
      <c r="G33" s="14"/>
      <c r="H33" s="15"/>
      <c r="I33" s="14"/>
      <c r="J33" s="15"/>
      <c r="K33" s="14"/>
      <c r="L33" s="15"/>
      <c r="M33" s="14"/>
      <c r="N33" s="15"/>
      <c r="O33" s="14"/>
      <c r="P33" s="15"/>
      <c r="Q33" s="14"/>
      <c r="R33" s="15"/>
      <c r="S33" s="14"/>
      <c r="T33" s="15"/>
      <c r="U33" s="14"/>
      <c r="V33" s="15"/>
      <c r="W33" s="14"/>
      <c r="X33" s="15"/>
      <c r="Y33" s="14"/>
      <c r="Z33" s="15"/>
    </row>
    <row r="34" customFormat="false" ht="14.4" hidden="false" customHeight="false" outlineLevel="0" collapsed="false">
      <c r="A34" s="56"/>
      <c r="B34" s="17" t="s">
        <v>4</v>
      </c>
      <c r="C34" s="36"/>
      <c r="D34" s="37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</row>
    <row r="36" customFormat="false" ht="13.2" hidden="false" customHeight="false" outlineLevel="0" collapsed="false">
      <c r="C36" s="64"/>
    </row>
  </sheetData>
  <mergeCells count="1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Gasolina Motor SP 94/96 - Año 2011</oddHeader>
    <oddFooter>&amp;L.&amp;C&amp;P</oddFooter>
  </headerFooter>
  <colBreaks count="1" manualBreakCount="1">
    <brk id="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X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22" activeCellId="0" sqref="Y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55"/>
    <col collapsed="false" customWidth="true" hidden="false" outlineLevel="0" max="3" min="3" style="0" width="7.55"/>
    <col collapsed="false" customWidth="true" hidden="false" outlineLevel="0" max="4" min="4" style="0" width="9.55"/>
    <col collapsed="false" customWidth="true" hidden="false" outlineLevel="0" max="5" min="5" style="0" width="7.66"/>
    <col collapsed="false" customWidth="true" hidden="false" outlineLevel="0" max="6" min="6" style="0" width="9.55"/>
    <col collapsed="false" customWidth="true" hidden="false" outlineLevel="0" max="7" min="7" style="0" width="9.43"/>
    <col collapsed="false" customWidth="true" hidden="false" outlineLevel="0" max="8" min="8" style="0" width="9.55"/>
    <col collapsed="false" customWidth="true" hidden="false" outlineLevel="0" max="26" min="9" style="0" width="8.76"/>
  </cols>
  <sheetData>
    <row r="1" customFormat="false" ht="43.5" hidden="false" customHeight="true" outlineLevel="0" collapsed="false"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65" t="s">
        <v>27</v>
      </c>
      <c r="B2" s="6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s="8" customFormat="true" ht="21" hidden="false" customHeight="true" outlineLevel="0" collapsed="false">
      <c r="A3" s="6"/>
      <c r="B3" s="6"/>
      <c r="C3" s="7" t="n">
        <v>42005</v>
      </c>
      <c r="D3" s="7"/>
      <c r="E3" s="7" t="n">
        <v>42036</v>
      </c>
      <c r="F3" s="7"/>
      <c r="G3" s="7" t="n">
        <v>42064</v>
      </c>
      <c r="H3" s="7"/>
      <c r="I3" s="7" t="n">
        <v>42095</v>
      </c>
      <c r="J3" s="7"/>
      <c r="K3" s="7" t="n">
        <v>42125</v>
      </c>
      <c r="L3" s="7"/>
      <c r="M3" s="7" t="n">
        <v>42156</v>
      </c>
      <c r="N3" s="7"/>
      <c r="O3" s="7" t="n">
        <v>42186</v>
      </c>
      <c r="P3" s="7"/>
      <c r="Q3" s="7" t="n">
        <v>42217</v>
      </c>
      <c r="R3" s="7"/>
      <c r="S3" s="7" t="n">
        <v>42248</v>
      </c>
      <c r="T3" s="7"/>
      <c r="U3" s="7" t="n">
        <v>42278</v>
      </c>
      <c r="V3" s="7"/>
      <c r="W3" s="7" t="n">
        <v>42309</v>
      </c>
      <c r="X3" s="7"/>
      <c r="Y3" s="7" t="n">
        <v>42339</v>
      </c>
      <c r="Z3" s="7"/>
    </row>
    <row r="4" customFormat="false" ht="29.25" hidden="false" customHeight="true" outlineLevel="0" collapsed="false">
      <c r="A4" s="9"/>
      <c r="B4" s="6"/>
      <c r="C4" s="10"/>
      <c r="D4" s="11" t="s">
        <v>1</v>
      </c>
      <c r="E4" s="10"/>
      <c r="F4" s="11" t="s">
        <v>1</v>
      </c>
      <c r="G4" s="10"/>
      <c r="H4" s="11" t="s">
        <v>1</v>
      </c>
      <c r="I4" s="10"/>
      <c r="J4" s="11" t="s">
        <v>1</v>
      </c>
      <c r="K4" s="10"/>
      <c r="L4" s="11" t="s">
        <v>1</v>
      </c>
      <c r="M4" s="10"/>
      <c r="N4" s="11" t="s">
        <v>1</v>
      </c>
      <c r="O4" s="10"/>
      <c r="P4" s="11" t="s">
        <v>1</v>
      </c>
      <c r="Q4" s="10"/>
      <c r="R4" s="11" t="s">
        <v>1</v>
      </c>
      <c r="S4" s="10"/>
      <c r="T4" s="11" t="s">
        <v>1</v>
      </c>
      <c r="U4" s="10"/>
      <c r="V4" s="11" t="s">
        <v>1</v>
      </c>
      <c r="W4" s="10"/>
      <c r="X4" s="11" t="s">
        <v>1</v>
      </c>
      <c r="Y4" s="10"/>
      <c r="Z4" s="11" t="s">
        <v>1</v>
      </c>
    </row>
    <row r="5" customFormat="false" ht="13.8" hidden="false" customHeight="false" outlineLevel="0" collapsed="false">
      <c r="A5" s="12" t="s">
        <v>2</v>
      </c>
      <c r="B5" s="13" t="s">
        <v>3</v>
      </c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/>
      <c r="X5" s="15"/>
      <c r="Y5" s="14"/>
      <c r="Z5" s="15"/>
    </row>
    <row r="6" customFormat="false" ht="14.4" hidden="false" customHeight="false" outlineLevel="0" collapsed="false">
      <c r="A6" s="16"/>
      <c r="B6" s="17" t="s">
        <v>4</v>
      </c>
      <c r="C6" s="36"/>
      <c r="D6" s="37"/>
      <c r="E6" s="36"/>
      <c r="F6" s="37"/>
      <c r="G6" s="36"/>
      <c r="H6" s="37"/>
      <c r="I6" s="36"/>
      <c r="J6" s="37"/>
      <c r="K6" s="36"/>
      <c r="L6" s="37"/>
      <c r="M6" s="36"/>
      <c r="N6" s="37"/>
      <c r="O6" s="36"/>
      <c r="P6" s="37"/>
      <c r="Q6" s="36"/>
      <c r="R6" s="37"/>
      <c r="S6" s="36"/>
      <c r="T6" s="37"/>
      <c r="U6" s="36"/>
      <c r="V6" s="37"/>
      <c r="W6" s="36"/>
      <c r="X6" s="37"/>
      <c r="Y6" s="36"/>
      <c r="Z6" s="37"/>
    </row>
    <row r="7" customFormat="false" ht="13.8" hidden="false" customHeight="false" outlineLevel="0" collapsed="false">
      <c r="A7" s="20" t="s">
        <v>5</v>
      </c>
      <c r="B7" s="21" t="s">
        <v>3</v>
      </c>
      <c r="C7" s="22" t="n">
        <v>4.57</v>
      </c>
      <c r="D7" s="23"/>
      <c r="E7" s="22" t="n">
        <v>4.57</v>
      </c>
      <c r="F7" s="23"/>
      <c r="G7" s="22" t="n">
        <v>4.57</v>
      </c>
      <c r="H7" s="23"/>
      <c r="I7" s="22" t="n">
        <v>4.57</v>
      </c>
      <c r="J7" s="23"/>
      <c r="K7" s="22" t="n">
        <v>4.57</v>
      </c>
      <c r="L7" s="23"/>
      <c r="M7" s="22" t="n">
        <v>4.57</v>
      </c>
      <c r="N7" s="23"/>
      <c r="O7" s="22" t="n">
        <v>4.57</v>
      </c>
      <c r="P7" s="23"/>
      <c r="Q7" s="22" t="n">
        <v>4.57</v>
      </c>
      <c r="R7" s="23"/>
      <c r="S7" s="22" t="n">
        <v>4.57</v>
      </c>
      <c r="T7" s="23"/>
      <c r="U7" s="22" t="n">
        <v>4.57</v>
      </c>
      <c r="V7" s="23"/>
      <c r="W7" s="22" t="n">
        <v>4.57</v>
      </c>
      <c r="X7" s="23"/>
      <c r="Y7" s="22" t="n">
        <v>4.57</v>
      </c>
      <c r="Z7" s="23"/>
    </row>
    <row r="8" customFormat="false" ht="14.4" hidden="false" customHeight="false" outlineLevel="0" collapsed="false">
      <c r="A8" s="16"/>
      <c r="B8" s="21" t="s">
        <v>6</v>
      </c>
      <c r="C8" s="24" t="n">
        <f aca="false">+C7/D8</f>
        <v>0.656609195402299</v>
      </c>
      <c r="D8" s="25" t="n">
        <f aca="false">'Gasolina SP 80-84'!D8</f>
        <v>6.96</v>
      </c>
      <c r="E8" s="24" t="n">
        <f aca="false">+E7/F8</f>
        <v>0.656609195402299</v>
      </c>
      <c r="F8" s="25" t="n">
        <f aca="false">'Gasolina SP 80-84'!F8</f>
        <v>6.96</v>
      </c>
      <c r="G8" s="24" t="n">
        <f aca="false">+G7/H8</f>
        <v>0.656609195402299</v>
      </c>
      <c r="H8" s="25" t="n">
        <f aca="false">'Gasolina SP 80-84'!H8</f>
        <v>6.96</v>
      </c>
      <c r="I8" s="24" t="n">
        <f aca="false">+I7/J8</f>
        <v>0.656609195402299</v>
      </c>
      <c r="J8" s="25" t="n">
        <f aca="false">'Gasolina SP 80-84'!J8</f>
        <v>6.96</v>
      </c>
      <c r="K8" s="24" t="n">
        <f aca="false">+K7/L8</f>
        <v>0.656609195402299</v>
      </c>
      <c r="L8" s="25" t="n">
        <f aca="false">'Gasolina SP 80-84'!L8</f>
        <v>6.96</v>
      </c>
      <c r="M8" s="24" t="n">
        <f aca="false">+M7/N8</f>
        <v>0.656609195402299</v>
      </c>
      <c r="N8" s="25" t="n">
        <f aca="false">'Gasolina SP 80-84'!N8</f>
        <v>6.96</v>
      </c>
      <c r="O8" s="24" t="n">
        <f aca="false">+O7/P8</f>
        <v>0.656609195402299</v>
      </c>
      <c r="P8" s="25" t="n">
        <f aca="false">'Gasolina SP 80-84'!P8</f>
        <v>6.96</v>
      </c>
      <c r="Q8" s="24" t="n">
        <f aca="false">+Q7/R8</f>
        <v>0.656609195402299</v>
      </c>
      <c r="R8" s="25" t="n">
        <f aca="false">'Gasolina SP 80-84'!R8</f>
        <v>6.96</v>
      </c>
      <c r="S8" s="24" t="n">
        <f aca="false">+S7/T8</f>
        <v>0.656609195402299</v>
      </c>
      <c r="T8" s="25" t="n">
        <f aca="false">'Gasolina SP 80-84'!T8</f>
        <v>6.96</v>
      </c>
      <c r="U8" s="24" t="n">
        <f aca="false">+U7/V8</f>
        <v>0.656609195402299</v>
      </c>
      <c r="V8" s="25" t="n">
        <f aca="false">'Gasolina SP 80-84'!V8</f>
        <v>6.96</v>
      </c>
      <c r="W8" s="24" t="n">
        <f aca="false">+W7/X8</f>
        <v>0.656609195402299</v>
      </c>
      <c r="X8" s="25" t="n">
        <f aca="false">'Gasolina SP 80-84'!X8</f>
        <v>6.96</v>
      </c>
      <c r="Y8" s="24" t="n">
        <f aca="false">+Y7/Z8</f>
        <v>0.656609195402299</v>
      </c>
      <c r="Z8" s="25" t="n">
        <f aca="false">'Gasolina SP 80-84'!Z8</f>
        <v>6.96</v>
      </c>
    </row>
    <row r="9" customFormat="false" ht="13.8" hidden="false" customHeight="false" outlineLevel="0" collapsed="false">
      <c r="A9" s="20" t="s">
        <v>7</v>
      </c>
      <c r="B9" s="13" t="s">
        <v>3</v>
      </c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5"/>
    </row>
    <row r="10" customFormat="false" ht="14.4" hidden="false" customHeight="false" outlineLevel="0" collapsed="false">
      <c r="A10" s="16"/>
      <c r="B10" s="17" t="s">
        <v>4</v>
      </c>
      <c r="C10" s="36"/>
      <c r="D10" s="37"/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36"/>
      <c r="Z10" s="37"/>
    </row>
    <row r="11" customFormat="false" ht="13.8" hidden="false" customHeight="false" outlineLevel="0" collapsed="false">
      <c r="A11" s="12" t="s">
        <v>21</v>
      </c>
      <c r="B11" s="21" t="s">
        <v>3</v>
      </c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3"/>
    </row>
    <row r="12" customFormat="false" ht="14.4" hidden="false" customHeight="false" outlineLevel="0" collapsed="false">
      <c r="A12" s="16"/>
      <c r="B12" s="21" t="s">
        <v>4</v>
      </c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4"/>
      <c r="N12" s="55"/>
      <c r="O12" s="54"/>
      <c r="P12" s="55"/>
      <c r="Q12" s="54"/>
      <c r="R12" s="55"/>
      <c r="S12" s="54"/>
      <c r="T12" s="55"/>
      <c r="U12" s="54"/>
      <c r="V12" s="55"/>
      <c r="W12" s="54"/>
      <c r="X12" s="55"/>
      <c r="Y12" s="54"/>
      <c r="Z12" s="55"/>
    </row>
    <row r="13" customFormat="false" ht="13.8" hidden="false" customHeight="false" outlineLevel="0" collapsed="false">
      <c r="A13" s="20" t="s">
        <v>9</v>
      </c>
      <c r="B13" s="13" t="s">
        <v>3</v>
      </c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5"/>
      <c r="Q13" s="14"/>
      <c r="R13" s="15"/>
      <c r="S13" s="14"/>
      <c r="T13" s="15"/>
      <c r="U13" s="14"/>
      <c r="V13" s="15"/>
      <c r="W13" s="14"/>
      <c r="X13" s="15"/>
      <c r="Y13" s="14"/>
      <c r="Z13" s="15"/>
    </row>
    <row r="14" customFormat="false" ht="14.4" hidden="false" customHeight="false" outlineLevel="0" collapsed="false">
      <c r="A14" s="16"/>
      <c r="B14" s="17" t="s">
        <v>4</v>
      </c>
      <c r="C14" s="36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36"/>
      <c r="Z14" s="37"/>
    </row>
    <row r="15" customFormat="false" ht="13.8" hidden="false" customHeight="false" outlineLevel="0" collapsed="false">
      <c r="A15" s="20" t="s">
        <v>22</v>
      </c>
      <c r="B15" s="21" t="s">
        <v>3</v>
      </c>
      <c r="C15" s="24" t="n">
        <v>516.2</v>
      </c>
      <c r="D15" s="21"/>
      <c r="E15" s="24" t="n">
        <v>436.2</v>
      </c>
      <c r="F15" s="21"/>
      <c r="G15" s="24" t="n">
        <v>443.8</v>
      </c>
      <c r="H15" s="21"/>
      <c r="I15" s="24" t="n">
        <v>447.9</v>
      </c>
      <c r="J15" s="23"/>
      <c r="K15" s="24" t="n">
        <v>433.4</v>
      </c>
      <c r="L15" s="23"/>
      <c r="M15" s="24" t="n">
        <v>465</v>
      </c>
      <c r="N15" s="23"/>
      <c r="O15" s="24" t="n">
        <v>443.7</v>
      </c>
      <c r="P15" s="23"/>
      <c r="Q15" s="24" t="n">
        <v>420.3</v>
      </c>
      <c r="R15" s="23"/>
      <c r="S15" s="24" t="n">
        <v>398.7</v>
      </c>
      <c r="T15" s="23"/>
      <c r="U15" s="24" t="n">
        <v>402.2</v>
      </c>
      <c r="V15" s="23"/>
      <c r="W15" s="24" t="n">
        <v>398.2</v>
      </c>
      <c r="X15" s="23"/>
      <c r="Y15" s="24" t="n">
        <v>398</v>
      </c>
      <c r="Z15" s="23"/>
    </row>
    <row r="16" customFormat="false" ht="14.4" hidden="false" customHeight="false" outlineLevel="0" collapsed="false">
      <c r="A16" s="16"/>
      <c r="B16" s="21" t="s">
        <v>4</v>
      </c>
      <c r="C16" s="24" t="n">
        <f aca="false">+C15/D16</f>
        <v>0.94945556209535</v>
      </c>
      <c r="D16" s="25" t="n">
        <f aca="false">'Gasolina SP 80-84'!D16</f>
        <v>543.68</v>
      </c>
      <c r="E16" s="24" t="n">
        <f aca="false">+E15/F16</f>
        <v>0.803418488571271</v>
      </c>
      <c r="F16" s="25" t="n">
        <f aca="false">'Gasolina SP 80-84'!F16</f>
        <v>542.93</v>
      </c>
      <c r="G16" s="24" t="n">
        <f aca="false">+G15/H16</f>
        <v>0.823055952226405</v>
      </c>
      <c r="H16" s="25" t="n">
        <f aca="false">'Gasolina SP 80-84'!H16</f>
        <v>539.21</v>
      </c>
      <c r="I16" s="24" t="n">
        <f aca="false">+I15/J16</f>
        <v>0.83234222849922</v>
      </c>
      <c r="J16" s="25" t="n">
        <f aca="false">'Gasolina SP 80-84'!J16</f>
        <v>538.12</v>
      </c>
      <c r="K16" s="24" t="n">
        <f aca="false">+K15/L16</f>
        <v>0.80438010393467</v>
      </c>
      <c r="L16" s="25" t="n">
        <f aca="false">'Gasolina SP 80-84'!L16</f>
        <v>538.8</v>
      </c>
      <c r="M16" s="24" t="n">
        <f aca="false">+M15/N16</f>
        <v>0.858155243051711</v>
      </c>
      <c r="N16" s="25" t="n">
        <f aca="false">'Gasolina SP 80-84'!N16</f>
        <v>541.86</v>
      </c>
      <c r="O16" s="24" t="n">
        <f aca="false">+O15/P16</f>
        <v>0.82058774574171</v>
      </c>
      <c r="P16" s="25" t="n">
        <f aca="false">'Gasolina SP 80-84'!P16</f>
        <v>540.71</v>
      </c>
      <c r="Q16" s="24" t="n">
        <f aca="false">+Q15/R16</f>
        <v>0.777670872960071</v>
      </c>
      <c r="R16" s="25" t="n">
        <f aca="false">'Gasolina SP 80-84'!R16</f>
        <v>540.46</v>
      </c>
      <c r="S16" s="24" t="n">
        <f aca="false">+S15/T16</f>
        <v>0.736641785529525</v>
      </c>
      <c r="T16" s="25" t="n">
        <f aca="false">'Gasolina SP 80-84'!T16</f>
        <v>541.24</v>
      </c>
      <c r="U16" s="24" t="n">
        <f aca="false">+U15/V16</f>
        <v>0.743768030179747</v>
      </c>
      <c r="V16" s="25" t="n">
        <f aca="false">'Gasolina SP 80-84'!V16</f>
        <v>540.76</v>
      </c>
      <c r="W16" s="24" t="n">
        <f aca="false">+W15/X16</f>
        <v>0.737776295555185</v>
      </c>
      <c r="X16" s="25" t="n">
        <f aca="false">'Gasolina SP 80-84'!X16</f>
        <v>539.73</v>
      </c>
      <c r="Y16" s="24" t="n">
        <f aca="false">+Y15/Z16</f>
        <v>0.736096469326231</v>
      </c>
      <c r="Z16" s="25" t="n">
        <f aca="false">'Gasolina SP 80-84'!Z16</f>
        <v>540.69</v>
      </c>
    </row>
    <row r="17" customFormat="false" ht="13.8" hidden="false" customHeight="false" outlineLevel="0" collapsed="false">
      <c r="A17" s="20" t="s">
        <v>11</v>
      </c>
      <c r="B17" s="13" t="s">
        <v>3</v>
      </c>
      <c r="C17" s="66"/>
      <c r="D17" s="51"/>
      <c r="E17" s="66"/>
      <c r="F17" s="51"/>
      <c r="G17" s="66"/>
      <c r="H17" s="51"/>
      <c r="I17" s="66"/>
      <c r="J17" s="51"/>
      <c r="K17" s="66"/>
      <c r="L17" s="51"/>
      <c r="M17" s="66"/>
      <c r="N17" s="51"/>
      <c r="O17" s="66"/>
      <c r="P17" s="51"/>
      <c r="Q17" s="66"/>
      <c r="R17" s="51"/>
      <c r="S17" s="66"/>
      <c r="T17" s="51"/>
      <c r="U17" s="66"/>
      <c r="V17" s="51"/>
      <c r="W17" s="66"/>
      <c r="X17" s="51"/>
      <c r="Y17" s="66"/>
      <c r="Z17" s="51"/>
    </row>
    <row r="18" customFormat="false" ht="14.4" hidden="false" customHeight="false" outlineLevel="0" collapsed="false">
      <c r="A18" s="16"/>
      <c r="B18" s="17" t="s">
        <v>4</v>
      </c>
      <c r="C18" s="67"/>
      <c r="D18" s="68"/>
      <c r="E18" s="67"/>
      <c r="F18" s="68"/>
      <c r="G18" s="67"/>
      <c r="H18" s="68"/>
      <c r="I18" s="67"/>
      <c r="J18" s="68"/>
      <c r="K18" s="67"/>
      <c r="L18" s="68"/>
      <c r="M18" s="67"/>
      <c r="N18" s="68"/>
      <c r="O18" s="67"/>
      <c r="P18" s="68"/>
      <c r="Q18" s="67"/>
      <c r="R18" s="68"/>
      <c r="S18" s="67"/>
      <c r="T18" s="68"/>
      <c r="U18" s="67"/>
      <c r="V18" s="68"/>
      <c r="W18" s="67"/>
      <c r="X18" s="68"/>
      <c r="Y18" s="67"/>
      <c r="Z18" s="68"/>
    </row>
    <row r="19" customFormat="false" ht="13.8" hidden="false" customHeight="false" outlineLevel="0" collapsed="false">
      <c r="A19" s="20" t="s">
        <v>28</v>
      </c>
      <c r="B19" s="21" t="s">
        <v>3</v>
      </c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53"/>
    </row>
    <row r="20" customFormat="false" ht="14.4" hidden="false" customHeight="false" outlineLevel="0" collapsed="false">
      <c r="A20" s="16"/>
      <c r="B20" s="21" t="s">
        <v>4</v>
      </c>
      <c r="C20" s="54"/>
      <c r="D20" s="55"/>
      <c r="E20" s="54"/>
      <c r="F20" s="55"/>
      <c r="G20" s="54"/>
      <c r="H20" s="55"/>
      <c r="I20" s="54"/>
      <c r="J20" s="55"/>
      <c r="K20" s="54"/>
      <c r="L20" s="55"/>
      <c r="M20" s="54"/>
      <c r="N20" s="55"/>
      <c r="O20" s="54"/>
      <c r="P20" s="55"/>
      <c r="Q20" s="54"/>
      <c r="R20" s="55"/>
      <c r="S20" s="54"/>
      <c r="T20" s="55"/>
      <c r="U20" s="54"/>
      <c r="V20" s="55"/>
      <c r="W20" s="54"/>
      <c r="X20" s="55"/>
      <c r="Y20" s="54"/>
      <c r="Z20" s="55"/>
    </row>
    <row r="21" customFormat="false" ht="13.8" hidden="false" customHeight="false" outlineLevel="0" collapsed="false">
      <c r="A21" s="20" t="s">
        <v>13</v>
      </c>
      <c r="B21" s="13" t="s">
        <v>3</v>
      </c>
      <c r="C21" s="41" t="n">
        <v>6.92</v>
      </c>
      <c r="D21" s="13"/>
      <c r="E21" s="60" t="n">
        <v>8.3</v>
      </c>
      <c r="F21" s="13"/>
      <c r="G21" s="60" t="n">
        <v>7.55</v>
      </c>
      <c r="H21" s="13"/>
      <c r="I21" s="60" t="n">
        <v>9.17</v>
      </c>
      <c r="J21" s="13"/>
      <c r="K21" s="60" t="n">
        <v>9.57</v>
      </c>
      <c r="L21" s="13"/>
      <c r="M21" s="60" t="n">
        <v>9.15</v>
      </c>
      <c r="N21" s="13"/>
      <c r="O21" s="60" t="n">
        <v>8.72</v>
      </c>
      <c r="P21" s="13"/>
      <c r="Q21" s="41" t="n">
        <v>8.21</v>
      </c>
      <c r="R21" s="13"/>
      <c r="S21" s="41" t="n">
        <v>8.24</v>
      </c>
      <c r="T21" s="13"/>
      <c r="U21" s="41" t="n">
        <v>7.95</v>
      </c>
      <c r="V21" s="13"/>
      <c r="W21" s="41" t="n">
        <v>7.42</v>
      </c>
      <c r="X21" s="13"/>
      <c r="Y21" s="41" t="n">
        <v>6.53</v>
      </c>
      <c r="Z21" s="13"/>
    </row>
    <row r="22" customFormat="false" ht="14.4" hidden="false" customHeight="false" outlineLevel="0" collapsed="false">
      <c r="A22" s="16"/>
      <c r="B22" s="17" t="s">
        <v>4</v>
      </c>
      <c r="C22" s="18" t="n">
        <f aca="false">+C21/D22</f>
        <v>0.471363958367391</v>
      </c>
      <c r="D22" s="43" t="n">
        <f aca="false">'Gasolina SP 80-84'!D22</f>
        <v>14.6808</v>
      </c>
      <c r="E22" s="18" t="n">
        <f aca="false">+E21/F22</f>
        <v>0.556184706930866</v>
      </c>
      <c r="F22" s="43" t="n">
        <f aca="false">'Gasolina SP 80-84'!F22</f>
        <v>14.9231</v>
      </c>
      <c r="G22" s="18" t="n">
        <f aca="false">+G21/H22</f>
        <v>0.496266498396172</v>
      </c>
      <c r="H22" s="43" t="n">
        <f aca="false">'Gasolina SP 80-84'!H22</f>
        <v>15.2136</v>
      </c>
      <c r="I22" s="18" t="n">
        <f aca="false">+I21/J22</f>
        <v>0.602465047829286</v>
      </c>
      <c r="J22" s="43" t="n">
        <f aca="false">'Gasolina SP 80-84'!J22</f>
        <v>15.2208</v>
      </c>
      <c r="K22" s="18" t="n">
        <f aca="false">+K21/L22</f>
        <v>0.626965408805032</v>
      </c>
      <c r="L22" s="43" t="n">
        <f aca="false">'Gasolina SP 80-84'!L22</f>
        <v>15.264</v>
      </c>
      <c r="M22" s="18" t="n">
        <f aca="false">+M21/N22</f>
        <v>0.591497944302226</v>
      </c>
      <c r="N22" s="43" t="n">
        <f aca="false">'Gasolina SP 80-84'!N22</f>
        <v>15.4692</v>
      </c>
      <c r="O22" s="18" t="n">
        <f aca="false">+O21/P22</f>
        <v>0.547652692730413</v>
      </c>
      <c r="P22" s="43" t="n">
        <f aca="false">'Gasolina SP 80-84'!P22</f>
        <v>15.9225</v>
      </c>
      <c r="Q22" s="18" t="n">
        <f aca="false">+Q21/R22</f>
        <v>0.489188400097719</v>
      </c>
      <c r="R22" s="43" t="n">
        <f aca="false">'Gasolina SP 80-84'!R22</f>
        <v>16.7829</v>
      </c>
      <c r="S22" s="18" t="n">
        <f aca="false">+S21/T22</f>
        <v>0.487421104623994</v>
      </c>
      <c r="T22" s="43" t="n">
        <f aca="false">'Gasolina SP 80-84'!T22</f>
        <v>16.9053</v>
      </c>
      <c r="U22" s="18" t="n">
        <f aca="false">+U21/V22</f>
        <v>0.47995653223859</v>
      </c>
      <c r="V22" s="43" t="n">
        <f aca="false">'Gasolina SP 80-84'!V22</f>
        <v>16.564</v>
      </c>
      <c r="W22" s="18" t="n">
        <f aca="false">+W21/X22</f>
        <v>0.446020678047608</v>
      </c>
      <c r="X22" s="43" t="n">
        <f aca="false">'Gasolina SP 80-84'!X22</f>
        <v>16.636</v>
      </c>
      <c r="Y22" s="18" t="n">
        <f aca="false">+Y21/Z22</f>
        <v>0.378572670879471</v>
      </c>
      <c r="Z22" s="43" t="n">
        <f aca="false">'Gasolina SP 80-84'!Z22</f>
        <v>17.249</v>
      </c>
    </row>
    <row r="23" customFormat="false" ht="13.8" hidden="false" customHeight="false" outlineLevel="0" collapsed="false">
      <c r="A23" s="20" t="s">
        <v>14</v>
      </c>
      <c r="B23" s="21" t="s">
        <v>3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3"/>
    </row>
    <row r="24" customFormat="false" ht="14.4" hidden="false" customHeight="false" outlineLevel="0" collapsed="false">
      <c r="A24" s="16"/>
      <c r="B24" s="21" t="s">
        <v>4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4"/>
      <c r="V24" s="55"/>
      <c r="W24" s="54"/>
      <c r="X24" s="55"/>
      <c r="Y24" s="54"/>
      <c r="Z24" s="55"/>
    </row>
    <row r="25" customFormat="false" ht="13.8" hidden="false" customHeight="false" outlineLevel="0" collapsed="false">
      <c r="A25" s="20" t="s">
        <v>29</v>
      </c>
      <c r="B25" s="13" t="s">
        <v>3</v>
      </c>
      <c r="C25" s="14"/>
      <c r="D25" s="15"/>
      <c r="E25" s="14"/>
      <c r="F25" s="15"/>
      <c r="G25" s="14"/>
      <c r="H25" s="15"/>
      <c r="I25" s="14"/>
      <c r="J25" s="15"/>
      <c r="K25" s="14"/>
      <c r="L25" s="15"/>
      <c r="M25" s="14"/>
      <c r="N25" s="15"/>
      <c r="O25" s="14"/>
      <c r="P25" s="15"/>
      <c r="Q25" s="14"/>
      <c r="R25" s="15"/>
      <c r="S25" s="14"/>
      <c r="T25" s="15"/>
      <c r="U25" s="14"/>
      <c r="V25" s="15"/>
      <c r="W25" s="14"/>
      <c r="X25" s="15"/>
      <c r="Y25" s="14"/>
      <c r="Z25" s="15"/>
    </row>
    <row r="26" customFormat="false" ht="14.4" hidden="false" customHeight="false" outlineLevel="0" collapsed="false">
      <c r="A26" s="16"/>
      <c r="B26" s="17" t="s">
        <v>4</v>
      </c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</row>
    <row r="27" customFormat="false" ht="13.8" hidden="false" customHeight="false" outlineLevel="0" collapsed="false">
      <c r="A27" s="20" t="s">
        <v>16</v>
      </c>
      <c r="B27" s="21" t="s">
        <v>3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3"/>
    </row>
    <row r="28" customFormat="false" ht="14.4" hidden="false" customHeight="false" outlineLevel="0" collapsed="false">
      <c r="A28" s="16"/>
      <c r="B28" s="21" t="s">
        <v>4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4"/>
      <c r="X28" s="55"/>
      <c r="Y28" s="54"/>
      <c r="Z28" s="55"/>
    </row>
    <row r="29" customFormat="false" ht="13.8" hidden="false" customHeight="false" outlineLevel="0" collapsed="false">
      <c r="A29" s="20" t="s">
        <v>17</v>
      </c>
      <c r="B29" s="13" t="s">
        <v>3</v>
      </c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</row>
    <row r="30" customFormat="false" ht="14.4" hidden="false" customHeight="false" outlineLevel="0" collapsed="false">
      <c r="A30" s="16"/>
      <c r="B30" s="17" t="s">
        <v>4</v>
      </c>
      <c r="C30" s="36"/>
      <c r="D30" s="37"/>
      <c r="E30" s="36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</row>
    <row r="31" customFormat="false" ht="13.8" hidden="false" customHeight="false" outlineLevel="0" collapsed="false">
      <c r="A31" s="20" t="s">
        <v>18</v>
      </c>
      <c r="B31" s="21" t="s">
        <v>3</v>
      </c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3"/>
    </row>
    <row r="32" customFormat="false" ht="14.4" hidden="false" customHeight="false" outlineLevel="0" collapsed="false">
      <c r="A32" s="56"/>
      <c r="B32" s="21" t="s">
        <v>4</v>
      </c>
      <c r="C32" s="54"/>
      <c r="D32" s="55"/>
      <c r="E32" s="54"/>
      <c r="F32" s="55"/>
      <c r="G32" s="54"/>
      <c r="H32" s="55"/>
      <c r="I32" s="54"/>
      <c r="J32" s="55"/>
      <c r="K32" s="54"/>
      <c r="L32" s="55"/>
      <c r="M32" s="54"/>
      <c r="N32" s="55"/>
      <c r="O32" s="54"/>
      <c r="P32" s="55"/>
      <c r="Q32" s="54"/>
      <c r="R32" s="55"/>
      <c r="S32" s="54"/>
      <c r="T32" s="55"/>
      <c r="U32" s="54"/>
      <c r="V32" s="55"/>
      <c r="W32" s="54"/>
      <c r="X32" s="55"/>
      <c r="Y32" s="54"/>
      <c r="Z32" s="55"/>
    </row>
    <row r="33" customFormat="false" ht="13.8" hidden="false" customHeight="false" outlineLevel="0" collapsed="false">
      <c r="A33" s="20" t="s">
        <v>26</v>
      </c>
      <c r="B33" s="13" t="s">
        <v>3</v>
      </c>
      <c r="C33" s="14"/>
      <c r="D33" s="15"/>
      <c r="E33" s="14"/>
      <c r="F33" s="15"/>
      <c r="G33" s="14"/>
      <c r="H33" s="15"/>
      <c r="I33" s="14"/>
      <c r="J33" s="15"/>
      <c r="K33" s="14"/>
      <c r="L33" s="15"/>
      <c r="M33" s="14"/>
      <c r="N33" s="15"/>
      <c r="O33" s="14"/>
      <c r="P33" s="15"/>
      <c r="Q33" s="14"/>
      <c r="R33" s="15"/>
      <c r="S33" s="14"/>
      <c r="T33" s="15"/>
      <c r="U33" s="14"/>
      <c r="V33" s="15"/>
      <c r="W33" s="14"/>
      <c r="X33" s="15"/>
      <c r="Y33" s="14"/>
      <c r="Z33" s="15"/>
    </row>
    <row r="34" customFormat="false" ht="14.4" hidden="false" customHeight="false" outlineLevel="0" collapsed="false">
      <c r="A34" s="56"/>
      <c r="B34" s="17" t="s">
        <v>4</v>
      </c>
      <c r="C34" s="36"/>
      <c r="D34" s="37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</row>
  </sheetData>
  <mergeCells count="13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Turbo Fuel Jet A1 - Año 2011</oddHeader>
    <oddFooter>&amp;L.&amp;C&amp;P</oddFooter>
  </headerFooter>
  <colBreaks count="1" manualBreakCount="1">
    <brk id="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X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20" activeCellId="0" sqref="Y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55"/>
    <col collapsed="false" customWidth="true" hidden="false" outlineLevel="0" max="3" min="3" style="0" width="7.55"/>
    <col collapsed="false" customWidth="true" hidden="false" outlineLevel="0" max="4" min="4" style="0" width="9.55"/>
    <col collapsed="false" customWidth="true" hidden="false" outlineLevel="0" max="5" min="5" style="0" width="7.66"/>
    <col collapsed="false" customWidth="true" hidden="false" outlineLevel="0" max="6" min="6" style="0" width="9.55"/>
    <col collapsed="false" customWidth="true" hidden="false" outlineLevel="0" max="7" min="7" style="0" width="9.43"/>
    <col collapsed="false" customWidth="true" hidden="false" outlineLevel="0" max="8" min="8" style="0" width="9.55"/>
    <col collapsed="false" customWidth="true" hidden="false" outlineLevel="0" max="26" min="9" style="0" width="8.76"/>
  </cols>
  <sheetData>
    <row r="1" customFormat="false" ht="43.5" hidden="false" customHeight="true" outlineLevel="0" collapsed="false"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65" t="s">
        <v>30</v>
      </c>
      <c r="B2" s="6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s="8" customFormat="true" ht="21" hidden="false" customHeight="true" outlineLevel="0" collapsed="false">
      <c r="A3" s="6"/>
      <c r="B3" s="6"/>
      <c r="C3" s="7" t="n">
        <v>42005</v>
      </c>
      <c r="D3" s="7"/>
      <c r="E3" s="7" t="n">
        <v>42036</v>
      </c>
      <c r="F3" s="7"/>
      <c r="G3" s="7" t="n">
        <v>42064</v>
      </c>
      <c r="H3" s="7"/>
      <c r="I3" s="7" t="n">
        <v>42095</v>
      </c>
      <c r="J3" s="7"/>
      <c r="K3" s="7" t="n">
        <v>42125</v>
      </c>
      <c r="L3" s="7"/>
      <c r="M3" s="7" t="n">
        <v>42156</v>
      </c>
      <c r="N3" s="7"/>
      <c r="O3" s="7" t="n">
        <v>42186</v>
      </c>
      <c r="P3" s="7"/>
      <c r="Q3" s="7" t="n">
        <v>42217</v>
      </c>
      <c r="R3" s="7"/>
      <c r="S3" s="7" t="n">
        <v>42248</v>
      </c>
      <c r="T3" s="7"/>
      <c r="U3" s="7" t="n">
        <v>42278</v>
      </c>
      <c r="V3" s="7"/>
      <c r="W3" s="7" t="n">
        <v>42309</v>
      </c>
      <c r="X3" s="7"/>
      <c r="Y3" s="7" t="n">
        <v>42339</v>
      </c>
      <c r="Z3" s="7"/>
    </row>
    <row r="4" customFormat="false" ht="29.25" hidden="false" customHeight="true" outlineLevel="0" collapsed="false">
      <c r="A4" s="9"/>
      <c r="B4" s="6"/>
      <c r="C4" s="10"/>
      <c r="D4" s="11" t="s">
        <v>1</v>
      </c>
      <c r="E4" s="10"/>
      <c r="F4" s="11" t="s">
        <v>1</v>
      </c>
      <c r="G4" s="10"/>
      <c r="H4" s="11" t="s">
        <v>1</v>
      </c>
      <c r="I4" s="10"/>
      <c r="J4" s="11" t="s">
        <v>1</v>
      </c>
      <c r="K4" s="10"/>
      <c r="L4" s="11" t="s">
        <v>1</v>
      </c>
      <c r="M4" s="10"/>
      <c r="N4" s="11" t="s">
        <v>1</v>
      </c>
      <c r="O4" s="10"/>
      <c r="P4" s="11" t="s">
        <v>1</v>
      </c>
      <c r="Q4" s="10"/>
      <c r="R4" s="11" t="s">
        <v>1</v>
      </c>
      <c r="S4" s="10"/>
      <c r="T4" s="11" t="s">
        <v>1</v>
      </c>
      <c r="U4" s="10"/>
      <c r="V4" s="11" t="s">
        <v>1</v>
      </c>
      <c r="W4" s="10"/>
      <c r="X4" s="11" t="s">
        <v>1</v>
      </c>
      <c r="Y4" s="10"/>
      <c r="Z4" s="11" t="s">
        <v>1</v>
      </c>
    </row>
    <row r="5" customFormat="false" ht="13.8" hidden="false" customHeight="false" outlineLevel="0" collapsed="false">
      <c r="A5" s="12" t="s">
        <v>2</v>
      </c>
      <c r="B5" s="13" t="s">
        <v>3</v>
      </c>
      <c r="C5" s="60" t="n">
        <v>11.08</v>
      </c>
      <c r="D5" s="51"/>
      <c r="E5" s="60" t="n">
        <v>11.24</v>
      </c>
      <c r="F5" s="61"/>
      <c r="G5" s="60" t="n">
        <v>11.43</v>
      </c>
      <c r="H5" s="61"/>
      <c r="I5" s="60" t="n">
        <v>11.52</v>
      </c>
      <c r="J5" s="51"/>
      <c r="K5" s="60" t="n">
        <v>11.7</v>
      </c>
      <c r="L5" s="51"/>
      <c r="M5" s="60" t="n">
        <v>11.8</v>
      </c>
      <c r="N5" s="51"/>
      <c r="O5" s="59" t="n">
        <v>12.2</v>
      </c>
      <c r="P5" s="51"/>
      <c r="Q5" s="59" t="n">
        <v>12.53</v>
      </c>
      <c r="R5" s="51"/>
      <c r="S5" s="59" t="n">
        <v>12.53</v>
      </c>
      <c r="T5" s="51"/>
      <c r="U5" s="59" t="n">
        <v>12.53</v>
      </c>
      <c r="V5" s="51"/>
      <c r="W5" s="59" t="n">
        <v>13.24667</v>
      </c>
      <c r="X5" s="51"/>
      <c r="Y5" s="59" t="n">
        <v>13.435</v>
      </c>
      <c r="Z5" s="51"/>
    </row>
    <row r="6" customFormat="false" ht="14.4" hidden="false" customHeight="false" outlineLevel="0" collapsed="false">
      <c r="A6" s="16"/>
      <c r="B6" s="17" t="s">
        <v>4</v>
      </c>
      <c r="C6" s="18" t="n">
        <f aca="false">+C5/D6</f>
        <v>1.28801264763322</v>
      </c>
      <c r="D6" s="19" t="n">
        <f aca="false">'Gasolina SP 80-84'!D6</f>
        <v>8.6024</v>
      </c>
      <c r="E6" s="18" t="n">
        <f aca="false">+E5/F6</f>
        <v>1.29405127850885</v>
      </c>
      <c r="F6" s="19" t="n">
        <f aca="false">'Gasolina SP 80-84'!F6</f>
        <v>8.6859</v>
      </c>
      <c r="G6" s="18" t="n">
        <f aca="false">+G5/H6</f>
        <v>1.30197061168698</v>
      </c>
      <c r="H6" s="19" t="n">
        <f aca="false">'Gasolina SP 80-84'!H6</f>
        <v>8.779</v>
      </c>
      <c r="I6" s="18" t="n">
        <f aca="false">+I5/J6</f>
        <v>1.29938978309665</v>
      </c>
      <c r="J6" s="19" t="n">
        <f aca="false">'Gasolina SP 80-84'!J6</f>
        <v>8.8657</v>
      </c>
      <c r="K6" s="18" t="n">
        <f aca="false">+K5/L6</f>
        <v>1.30745247913105</v>
      </c>
      <c r="L6" s="19" t="n">
        <f aca="false">'Gasolina SP 80-84'!L6</f>
        <v>8.9487</v>
      </c>
      <c r="M6" s="18" t="n">
        <f aca="false">+M5/N6</f>
        <v>1.30530973451327</v>
      </c>
      <c r="N6" s="19" t="n">
        <f aca="false">'Gasolina SP 80-84'!N6</f>
        <v>9.04</v>
      </c>
      <c r="O6" s="18" t="n">
        <f aca="false">+O5/P6</f>
        <v>1.33442712605961</v>
      </c>
      <c r="P6" s="19" t="n">
        <f aca="false">'Gasolina SP 80-84'!P6</f>
        <v>9.1425</v>
      </c>
      <c r="Q6" s="18" t="n">
        <f aca="false">+Q5/R6</f>
        <v>1.35557647160646</v>
      </c>
      <c r="R6" s="19" t="n">
        <f aca="false">'Gasolina SP 80-84'!R6</f>
        <v>9.2433</v>
      </c>
      <c r="S6" s="18" t="n">
        <f aca="false">+S5/T6</f>
        <v>1.33793191816512</v>
      </c>
      <c r="T6" s="19" t="n">
        <f aca="false">'Gasolina SP 80-84'!T6</f>
        <v>9.3652</v>
      </c>
      <c r="U6" s="18" t="n">
        <f aca="false">+U5/V6</f>
        <v>1.32039285112123</v>
      </c>
      <c r="V6" s="19" t="n">
        <f aca="false">'Gasolina SP 80-84'!V6</f>
        <v>9.4896</v>
      </c>
      <c r="W6" s="18" t="n">
        <f aca="false">+W5/X6</f>
        <v>1.37596289679242</v>
      </c>
      <c r="X6" s="19" t="n">
        <f aca="false">'Gasolina SP 80-84'!X6</f>
        <v>9.6272</v>
      </c>
      <c r="Y6" s="18" t="n">
        <f aca="false">+Y5/Z6</f>
        <v>1.17564185582527</v>
      </c>
      <c r="Z6" s="19" t="n">
        <f aca="false">'Gasolina SP 80-84'!Z6</f>
        <v>11.4278</v>
      </c>
    </row>
    <row r="7" customFormat="false" ht="13.8" hidden="false" customHeight="false" outlineLevel="0" collapsed="false">
      <c r="A7" s="20" t="s">
        <v>5</v>
      </c>
      <c r="B7" s="21" t="s">
        <v>3</v>
      </c>
      <c r="C7" s="22" t="n">
        <v>2.72</v>
      </c>
      <c r="D7" s="23"/>
      <c r="E7" s="22" t="n">
        <v>2.72</v>
      </c>
      <c r="F7" s="23"/>
      <c r="G7" s="22" t="n">
        <v>2.72</v>
      </c>
      <c r="H7" s="23"/>
      <c r="I7" s="22" t="n">
        <v>2.72</v>
      </c>
      <c r="J7" s="23"/>
      <c r="K7" s="22" t="n">
        <v>2.72</v>
      </c>
      <c r="L7" s="23"/>
      <c r="M7" s="22" t="n">
        <v>2.72</v>
      </c>
      <c r="N7" s="23"/>
      <c r="O7" s="22" t="n">
        <v>2.72</v>
      </c>
      <c r="P7" s="23"/>
      <c r="Q7" s="22" t="n">
        <v>2.72</v>
      </c>
      <c r="R7" s="23"/>
      <c r="S7" s="22" t="n">
        <v>2.72</v>
      </c>
      <c r="T7" s="23"/>
      <c r="U7" s="22" t="n">
        <v>2.72</v>
      </c>
      <c r="V7" s="23"/>
      <c r="W7" s="22" t="n">
        <v>2.72</v>
      </c>
      <c r="X7" s="23"/>
      <c r="Y7" s="22" t="n">
        <v>2.72</v>
      </c>
      <c r="Z7" s="23"/>
    </row>
    <row r="8" customFormat="false" ht="14.4" hidden="false" customHeight="false" outlineLevel="0" collapsed="false">
      <c r="A8" s="16"/>
      <c r="B8" s="21" t="s">
        <v>6</v>
      </c>
      <c r="C8" s="24" t="n">
        <f aca="false">+C7/D8</f>
        <v>0.390804597701149</v>
      </c>
      <c r="D8" s="25" t="n">
        <f aca="false">'Gasolina SP 80-84'!D8</f>
        <v>6.96</v>
      </c>
      <c r="E8" s="24" t="n">
        <f aca="false">+E7/F8</f>
        <v>0.390804597701149</v>
      </c>
      <c r="F8" s="25" t="n">
        <f aca="false">'Gasolina SP 80-84'!F8</f>
        <v>6.96</v>
      </c>
      <c r="G8" s="24" t="n">
        <f aca="false">+G7/H8</f>
        <v>0.390804597701149</v>
      </c>
      <c r="H8" s="25" t="n">
        <f aca="false">'Gasolina SP 80-84'!H8</f>
        <v>6.96</v>
      </c>
      <c r="I8" s="24" t="n">
        <f aca="false">+I7/J8</f>
        <v>0.390804597701149</v>
      </c>
      <c r="J8" s="25" t="n">
        <f aca="false">'Gasolina SP 80-84'!J8</f>
        <v>6.96</v>
      </c>
      <c r="K8" s="24" t="n">
        <f aca="false">+K7/L8</f>
        <v>0.390804597701149</v>
      </c>
      <c r="L8" s="25" t="n">
        <f aca="false">'Gasolina SP 80-84'!L8</f>
        <v>6.96</v>
      </c>
      <c r="M8" s="24" t="n">
        <f aca="false">+M7/N8</f>
        <v>0.390804597701149</v>
      </c>
      <c r="N8" s="25" t="n">
        <f aca="false">'Gasolina SP 80-84'!N8</f>
        <v>6.96</v>
      </c>
      <c r="O8" s="24" t="n">
        <f aca="false">+O7/P8</f>
        <v>0.390804597701149</v>
      </c>
      <c r="P8" s="25" t="n">
        <f aca="false">'Gasolina SP 80-84'!P8</f>
        <v>6.96</v>
      </c>
      <c r="Q8" s="24" t="n">
        <f aca="false">+Q7/R8</f>
        <v>0.390804597701149</v>
      </c>
      <c r="R8" s="25" t="n">
        <f aca="false">'Gasolina SP 80-84'!R8</f>
        <v>6.96</v>
      </c>
      <c r="S8" s="24" t="n">
        <f aca="false">+S7/T8</f>
        <v>0.390804597701149</v>
      </c>
      <c r="T8" s="25" t="n">
        <f aca="false">'Gasolina SP 80-84'!T8</f>
        <v>6.96</v>
      </c>
      <c r="U8" s="24" t="n">
        <f aca="false">+U7/V8</f>
        <v>0.390804597701149</v>
      </c>
      <c r="V8" s="25" t="n">
        <f aca="false">'Gasolina SP 80-84'!V8</f>
        <v>6.96</v>
      </c>
      <c r="W8" s="24" t="n">
        <f aca="false">+W7/X8</f>
        <v>0.390804597701149</v>
      </c>
      <c r="X8" s="25" t="n">
        <f aca="false">'Gasolina SP 80-84'!X8</f>
        <v>6.96</v>
      </c>
      <c r="Y8" s="24" t="n">
        <f aca="false">+Y7/Z8</f>
        <v>0.390804597701149</v>
      </c>
      <c r="Z8" s="25" t="n">
        <f aca="false">'Gasolina SP 80-84'!Z8</f>
        <v>6.96</v>
      </c>
    </row>
    <row r="9" customFormat="false" ht="13.8" hidden="false" customHeight="false" outlineLevel="0" collapsed="false">
      <c r="A9" s="20" t="s">
        <v>7</v>
      </c>
      <c r="B9" s="13" t="s">
        <v>3</v>
      </c>
      <c r="C9" s="34"/>
      <c r="D9" s="35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5"/>
      <c r="Y9" s="34"/>
      <c r="Z9" s="35"/>
    </row>
    <row r="10" customFormat="false" ht="14.4" hidden="false" customHeight="false" outlineLevel="0" collapsed="false">
      <c r="A10" s="16"/>
      <c r="B10" s="17" t="s">
        <v>4</v>
      </c>
      <c r="C10" s="36"/>
      <c r="D10" s="37"/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36"/>
      <c r="Z10" s="37"/>
    </row>
    <row r="11" customFormat="false" ht="13.8" hidden="false" customHeight="false" outlineLevel="0" collapsed="false">
      <c r="A11" s="12" t="s">
        <v>21</v>
      </c>
      <c r="B11" s="21" t="s">
        <v>3</v>
      </c>
      <c r="C11" s="24" t="n">
        <v>672.15</v>
      </c>
      <c r="D11" s="21"/>
      <c r="E11" s="24" t="n">
        <v>624.34</v>
      </c>
      <c r="F11" s="27"/>
      <c r="G11" s="24" t="n">
        <v>645.85</v>
      </c>
      <c r="H11" s="27"/>
      <c r="I11" s="24" t="n">
        <v>625.33</v>
      </c>
      <c r="J11" s="27"/>
      <c r="K11" s="24" t="n">
        <v>638.99</v>
      </c>
      <c r="L11" s="21"/>
      <c r="M11" s="24" t="n">
        <v>625.33</v>
      </c>
      <c r="N11" s="27"/>
      <c r="O11" s="24" t="n">
        <v>615.9</v>
      </c>
      <c r="P11" s="21"/>
      <c r="Q11" s="24" t="n">
        <v>602.51</v>
      </c>
      <c r="R11" s="21"/>
      <c r="S11" s="24" t="n">
        <v>598.8</v>
      </c>
      <c r="T11" s="21"/>
      <c r="U11" s="24" t="n">
        <v>596.24</v>
      </c>
      <c r="V11" s="21"/>
      <c r="W11" s="22" t="n">
        <v>590.39</v>
      </c>
      <c r="X11" s="21"/>
      <c r="Y11" s="28" t="n">
        <v>571.49</v>
      </c>
      <c r="Z11" s="23"/>
    </row>
    <row r="12" customFormat="false" ht="14.4" hidden="false" customHeight="false" outlineLevel="0" collapsed="false">
      <c r="A12" s="16"/>
      <c r="B12" s="21" t="s">
        <v>4</v>
      </c>
      <c r="C12" s="24" t="n">
        <f aca="false">+C11/D12</f>
        <v>1.08252403730009</v>
      </c>
      <c r="D12" s="25" t="n">
        <f aca="false">'Gasolina SP 80-84'!D12</f>
        <v>620.91</v>
      </c>
      <c r="E12" s="24" t="n">
        <f aca="false">+E11/F12</f>
        <v>1.00115454924473</v>
      </c>
      <c r="F12" s="25" t="n">
        <f aca="false">'Gasolina SP 80-84'!F12</f>
        <v>623.62</v>
      </c>
      <c r="G12" s="24" t="n">
        <f aca="false">+G11/H12</f>
        <v>1.02760540970565</v>
      </c>
      <c r="H12" s="25" t="n">
        <f aca="false">'Gasolina SP 80-84'!H12</f>
        <v>628.5</v>
      </c>
      <c r="I12" s="24" t="n">
        <f aca="false">+I11/J12</f>
        <v>1.0172433426057</v>
      </c>
      <c r="J12" s="25" t="n">
        <f aca="false">'Gasolina SP 80-84'!J12</f>
        <v>614.73</v>
      </c>
      <c r="K12" s="24" t="n">
        <f aca="false">+K11/L12</f>
        <v>1.05166227781435</v>
      </c>
      <c r="L12" s="25" t="n">
        <f aca="false">'Gasolina SP 80-84'!L12</f>
        <v>607.6</v>
      </c>
      <c r="M12" s="24" t="n">
        <f aca="false">+M11/N12</f>
        <v>0.992603057191384</v>
      </c>
      <c r="N12" s="25" t="n">
        <f aca="false">'Gasolina SP 80-84'!N12</f>
        <v>629.99</v>
      </c>
      <c r="O12" s="24" t="n">
        <f aca="false">+O11/P12</f>
        <v>0.947334420278709</v>
      </c>
      <c r="P12" s="25" t="n">
        <f aca="false">'Gasolina SP 80-84'!P12</f>
        <v>650.14</v>
      </c>
      <c r="Q12" s="24" t="n">
        <f aca="false">+Q11/R12</f>
        <v>0.87558856013486</v>
      </c>
      <c r="R12" s="25" t="n">
        <f aca="false">'Gasolina SP 80-84'!R12</f>
        <v>688.12</v>
      </c>
      <c r="S12" s="24" t="n">
        <f aca="false">+S11/T12</f>
        <v>0.865655674902057</v>
      </c>
      <c r="T12" s="25" t="n">
        <f aca="false">'Gasolina SP 80-84'!T12</f>
        <v>691.73</v>
      </c>
      <c r="U12" s="24" t="n">
        <f aca="false">+U11/V12</f>
        <v>0.870029621631087</v>
      </c>
      <c r="V12" s="25" t="n">
        <f aca="false">'Gasolina SP 80-84'!V12</f>
        <v>685.31</v>
      </c>
      <c r="W12" s="24" t="n">
        <f aca="false">+W11/X12</f>
        <v>0.838622159090909</v>
      </c>
      <c r="X12" s="25" t="n">
        <f aca="false">'Gasolina SP 80-84'!X12</f>
        <v>704</v>
      </c>
      <c r="Y12" s="24" t="n">
        <f aca="false">+Y11/Z12</f>
        <v>0.811498920822447</v>
      </c>
      <c r="Z12" s="25" t="n">
        <f aca="false">'Gasolina SP 80-84'!Z12</f>
        <v>704.24</v>
      </c>
    </row>
    <row r="13" customFormat="false" ht="13.8" hidden="false" customHeight="false" outlineLevel="0" collapsed="false">
      <c r="A13" s="20" t="s">
        <v>31</v>
      </c>
      <c r="B13" s="13" t="s">
        <v>3</v>
      </c>
      <c r="C13" s="34"/>
      <c r="D13" s="35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</row>
    <row r="14" customFormat="false" ht="14.4" hidden="false" customHeight="false" outlineLevel="0" collapsed="false">
      <c r="A14" s="16"/>
      <c r="B14" s="17" t="s">
        <v>4</v>
      </c>
      <c r="C14" s="36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36"/>
      <c r="Z14" s="37"/>
    </row>
    <row r="15" customFormat="false" ht="13.8" hidden="false" customHeight="false" outlineLevel="0" collapsed="false">
      <c r="A15" s="20" t="s">
        <v>22</v>
      </c>
      <c r="B15" s="21" t="s">
        <v>3</v>
      </c>
      <c r="C15" s="24" t="n">
        <v>487.6</v>
      </c>
      <c r="D15" s="21"/>
      <c r="E15" s="24" t="n">
        <v>412.2</v>
      </c>
      <c r="F15" s="21"/>
      <c r="G15" s="24" t="n">
        <v>419.8</v>
      </c>
      <c r="H15" s="21"/>
      <c r="I15" s="24" t="n">
        <v>423.9</v>
      </c>
      <c r="J15" s="23"/>
      <c r="K15" s="24" t="n">
        <v>409.4</v>
      </c>
      <c r="L15" s="23"/>
      <c r="M15" s="24" t="n">
        <v>441</v>
      </c>
      <c r="N15" s="23"/>
      <c r="O15" s="24" t="n">
        <v>429</v>
      </c>
      <c r="P15" s="23"/>
      <c r="Q15" s="24" t="n">
        <v>406.3</v>
      </c>
      <c r="R15" s="23"/>
      <c r="S15" s="24" t="n">
        <v>383.7</v>
      </c>
      <c r="T15" s="23"/>
      <c r="U15" s="24" t="n">
        <v>387.5</v>
      </c>
      <c r="V15" s="23"/>
      <c r="W15" s="24" t="n">
        <v>384.2</v>
      </c>
      <c r="X15" s="23"/>
      <c r="Y15" s="24" t="n">
        <v>384</v>
      </c>
      <c r="Z15" s="23"/>
    </row>
    <row r="16" customFormat="false" ht="14.4" hidden="false" customHeight="false" outlineLevel="0" collapsed="false">
      <c r="A16" s="16"/>
      <c r="B16" s="21" t="s">
        <v>4</v>
      </c>
      <c r="C16" s="24" t="n">
        <f aca="false">+C15/D16</f>
        <v>0.896851088875809</v>
      </c>
      <c r="D16" s="25" t="n">
        <f aca="false">'Gasolina SP 80-84'!D16</f>
        <v>543.68</v>
      </c>
      <c r="E16" s="24" t="n">
        <f aca="false">+E15/F16</f>
        <v>0.759213894977253</v>
      </c>
      <c r="F16" s="25" t="n">
        <f aca="false">'Gasolina SP 80-84'!F16</f>
        <v>542.93</v>
      </c>
      <c r="G16" s="24" t="n">
        <f aca="false">+G15/H16</f>
        <v>0.77854639194377</v>
      </c>
      <c r="H16" s="25" t="n">
        <f aca="false">'Gasolina SP 80-84'!H16</f>
        <v>539.21</v>
      </c>
      <c r="I16" s="24" t="n">
        <f aca="false">+I15/J16</f>
        <v>0.787742510964097</v>
      </c>
      <c r="J16" s="25" t="n">
        <f aca="false">'Gasolina SP 80-84'!J16</f>
        <v>538.12</v>
      </c>
      <c r="K16" s="24" t="n">
        <f aca="false">+K15/L16</f>
        <v>0.759836674090572</v>
      </c>
      <c r="L16" s="25" t="n">
        <f aca="false">'Gasolina SP 80-84'!L16</f>
        <v>538.8</v>
      </c>
      <c r="M16" s="24" t="n">
        <f aca="false">+M15/N16</f>
        <v>0.813863359539364</v>
      </c>
      <c r="N16" s="25" t="n">
        <f aca="false">'Gasolina SP 80-84'!N16</f>
        <v>541.86</v>
      </c>
      <c r="O16" s="24" t="n">
        <f aca="false">+O15/P16</f>
        <v>0.793401268702262</v>
      </c>
      <c r="P16" s="25" t="n">
        <f aca="false">'Gasolina SP 80-84'!P16</f>
        <v>540.71</v>
      </c>
      <c r="Q16" s="24" t="n">
        <f aca="false">+Q15/R16</f>
        <v>0.751767013284979</v>
      </c>
      <c r="R16" s="25" t="n">
        <f aca="false">'Gasolina SP 80-84'!R16</f>
        <v>540.46</v>
      </c>
      <c r="S16" s="24" t="n">
        <f aca="false">+S15/T16</f>
        <v>0.708927647623975</v>
      </c>
      <c r="T16" s="25" t="n">
        <f aca="false">'Gasolina SP 80-84'!T16</f>
        <v>541.24</v>
      </c>
      <c r="U16" s="24" t="n">
        <f aca="false">+U15/V16</f>
        <v>0.716584066868851</v>
      </c>
      <c r="V16" s="25" t="n">
        <f aca="false">'Gasolina SP 80-84'!V16</f>
        <v>540.76</v>
      </c>
      <c r="W16" s="24" t="n">
        <f aca="false">+W15/X16</f>
        <v>0.711837400181572</v>
      </c>
      <c r="X16" s="25" t="n">
        <f aca="false">'Gasolina SP 80-84'!X16</f>
        <v>539.73</v>
      </c>
      <c r="Y16" s="24" t="n">
        <f aca="false">+Y15/Z16</f>
        <v>0.710203628696665</v>
      </c>
      <c r="Z16" s="25" t="n">
        <f aca="false">'Gasolina SP 80-84'!Z16</f>
        <v>540.69</v>
      </c>
    </row>
    <row r="17" customFormat="false" ht="13.8" hidden="false" customHeight="false" outlineLevel="0" collapsed="false">
      <c r="A17" s="20" t="s">
        <v>11</v>
      </c>
      <c r="B17" s="13" t="s">
        <v>3</v>
      </c>
      <c r="C17" s="34"/>
      <c r="D17" s="35"/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5"/>
    </row>
    <row r="18" customFormat="false" ht="14.4" hidden="false" customHeight="false" outlineLevel="0" collapsed="false">
      <c r="A18" s="16"/>
      <c r="B18" s="17" t="s">
        <v>4</v>
      </c>
      <c r="C18" s="36"/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</row>
    <row r="19" customFormat="false" ht="13.8" hidden="false" customHeight="false" outlineLevel="0" collapsed="false">
      <c r="A19" s="20" t="s">
        <v>28</v>
      </c>
      <c r="B19" s="21" t="s">
        <v>3</v>
      </c>
      <c r="C19" s="24" t="n">
        <v>97.94</v>
      </c>
      <c r="D19" s="33"/>
      <c r="E19" s="24" t="n">
        <v>100.99</v>
      </c>
      <c r="F19" s="69"/>
      <c r="G19" s="24" t="n">
        <v>102.34</v>
      </c>
      <c r="H19" s="69"/>
      <c r="I19" s="24" t="n">
        <v>102.53</v>
      </c>
      <c r="J19" s="69"/>
      <c r="K19" s="24" t="n">
        <v>106.88</v>
      </c>
      <c r="L19" s="23"/>
      <c r="M19" s="24" t="n">
        <v>103.9</v>
      </c>
      <c r="N19" s="23"/>
      <c r="O19" s="24" t="n">
        <v>99.27</v>
      </c>
      <c r="P19" s="23"/>
      <c r="Q19" s="24" t="n">
        <v>93.31</v>
      </c>
      <c r="R19" s="23"/>
      <c r="S19" s="24" t="n">
        <v>91.79</v>
      </c>
      <c r="T19" s="23"/>
      <c r="U19" s="24" t="n">
        <v>91.3</v>
      </c>
      <c r="V19" s="23"/>
      <c r="W19" s="24" t="n">
        <v>89.52</v>
      </c>
      <c r="X19" s="23"/>
      <c r="Y19" s="24" t="n">
        <v>83.58</v>
      </c>
      <c r="Z19" s="23"/>
    </row>
    <row r="20" customFormat="false" ht="14.4" hidden="false" customHeight="false" outlineLevel="0" collapsed="false">
      <c r="A20" s="16"/>
      <c r="B20" s="21" t="s">
        <v>4</v>
      </c>
      <c r="C20" s="24" t="n">
        <f aca="false">+C19/D20</f>
        <v>0.84928893513701</v>
      </c>
      <c r="D20" s="25" t="n">
        <f aca="false">'Gasolina SP 80-84'!D20</f>
        <v>115.32</v>
      </c>
      <c r="E20" s="24" t="n">
        <f aca="false">+E19/F20</f>
        <v>0.87286084701815</v>
      </c>
      <c r="F20" s="25" t="n">
        <f aca="false">'Gasolina SP 80-84'!F20</f>
        <v>115.7</v>
      </c>
      <c r="G20" s="24" t="n">
        <f aca="false">+G19/H20</f>
        <v>0.887443635102324</v>
      </c>
      <c r="H20" s="25" t="n">
        <f aca="false">'Gasolina SP 80-84'!H20</f>
        <v>115.32</v>
      </c>
      <c r="I20" s="24" t="n">
        <f aca="false">+I19/J20</f>
        <v>0.890249196839455</v>
      </c>
      <c r="J20" s="25" t="n">
        <f aca="false">'Gasolina SP 80-84'!J20</f>
        <v>115.17</v>
      </c>
      <c r="K20" s="24" t="n">
        <f aca="false">+K19/L20</f>
        <v>0.921458746443659</v>
      </c>
      <c r="L20" s="25" t="n">
        <f aca="false">'Gasolina SP 80-84'!L20</f>
        <v>115.99</v>
      </c>
      <c r="M20" s="24" t="n">
        <f aca="false">+M19/N20</f>
        <v>0.891692413319602</v>
      </c>
      <c r="N20" s="25" t="n">
        <f aca="false">'Gasolina SP 80-84'!N20</f>
        <v>116.52</v>
      </c>
      <c r="O20" s="24" t="n">
        <f aca="false">+O19/P20</f>
        <v>0.84643587994543</v>
      </c>
      <c r="P20" s="25" t="n">
        <f aca="false">'Gasolina SP 80-84'!P20</f>
        <v>117.28</v>
      </c>
      <c r="Q20" s="24" t="n">
        <f aca="false">+Q19/R20</f>
        <v>0.793992511912866</v>
      </c>
      <c r="R20" s="25" t="n">
        <f aca="false">'Gasolina SP 80-84'!R20</f>
        <v>117.52</v>
      </c>
      <c r="S20" s="24" t="n">
        <f aca="false">+S19/T20</f>
        <v>0.773489508721665</v>
      </c>
      <c r="T20" s="25" t="n">
        <f aca="false">'Gasolina SP 80-84'!T20</f>
        <v>118.67</v>
      </c>
      <c r="U20" s="24" t="n">
        <f aca="false">+U19/V20</f>
        <v>0.763888888888889</v>
      </c>
      <c r="V20" s="25" t="n">
        <f aca="false">'Gasolina SP 80-84'!V20</f>
        <v>119.52</v>
      </c>
      <c r="W20" s="24" t="n">
        <f aca="false">+W19/X20</f>
        <v>0.746871349908226</v>
      </c>
      <c r="X20" s="25" t="n">
        <f aca="false">'Gasolina SP 80-84'!X20</f>
        <v>119.86</v>
      </c>
      <c r="Y20" s="24" t="n">
        <f aca="false">+U19/Z20</f>
        <v>0.759314703925482</v>
      </c>
      <c r="Z20" s="25" t="n">
        <f aca="false">'Gasolina SP 80-84'!Z20</f>
        <v>120.24</v>
      </c>
    </row>
    <row r="21" customFormat="false" ht="13.8" hidden="false" customHeight="false" outlineLevel="0" collapsed="false">
      <c r="A21" s="20" t="s">
        <v>13</v>
      </c>
      <c r="B21" s="13" t="s">
        <v>3</v>
      </c>
      <c r="C21" s="34"/>
      <c r="D21" s="35"/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34"/>
      <c r="V21" s="35"/>
      <c r="W21" s="34"/>
      <c r="X21" s="35"/>
      <c r="Y21" s="34"/>
      <c r="Z21" s="35"/>
    </row>
    <row r="22" customFormat="false" ht="14.4" hidden="false" customHeight="false" outlineLevel="0" collapsed="false">
      <c r="A22" s="16"/>
      <c r="B22" s="17" t="s">
        <v>4</v>
      </c>
      <c r="C22" s="36"/>
      <c r="D22" s="37"/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Y22" s="36"/>
      <c r="Z22" s="37"/>
    </row>
    <row r="23" customFormat="false" ht="13.8" hidden="false" customHeight="false" outlineLevel="0" collapsed="false">
      <c r="A23" s="20" t="s">
        <v>14</v>
      </c>
      <c r="B23" s="21" t="s">
        <v>3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3"/>
    </row>
    <row r="24" customFormat="false" ht="14.4" hidden="false" customHeight="false" outlineLevel="0" collapsed="false">
      <c r="A24" s="16"/>
      <c r="B24" s="21" t="s">
        <v>4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4"/>
      <c r="V24" s="55"/>
      <c r="W24" s="54"/>
      <c r="X24" s="55"/>
      <c r="Y24" s="54"/>
      <c r="Z24" s="55"/>
    </row>
    <row r="25" customFormat="false" ht="13.8" hidden="false" customHeight="false" outlineLevel="0" collapsed="false">
      <c r="A25" s="20" t="s">
        <v>25</v>
      </c>
      <c r="B25" s="13" t="s">
        <v>3</v>
      </c>
      <c r="C25" s="34"/>
      <c r="D25" s="35"/>
      <c r="E25" s="34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  <c r="Z25" s="35"/>
    </row>
    <row r="26" customFormat="false" ht="14.4" hidden="false" customHeight="false" outlineLevel="0" collapsed="false">
      <c r="A26" s="16"/>
      <c r="B26" s="17" t="s">
        <v>4</v>
      </c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</row>
    <row r="27" customFormat="false" ht="13.8" hidden="false" customHeight="false" outlineLevel="0" collapsed="false">
      <c r="A27" s="20" t="s">
        <v>16</v>
      </c>
      <c r="B27" s="21" t="s">
        <v>3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3"/>
    </row>
    <row r="28" customFormat="false" ht="14.4" hidden="false" customHeight="false" outlineLevel="0" collapsed="false">
      <c r="A28" s="16"/>
      <c r="B28" s="21" t="s">
        <v>4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4"/>
      <c r="X28" s="55"/>
      <c r="Y28" s="54"/>
      <c r="Z28" s="55"/>
    </row>
    <row r="29" customFormat="false" ht="13.8" hidden="false" customHeight="false" outlineLevel="0" collapsed="false">
      <c r="A29" s="20" t="s">
        <v>17</v>
      </c>
      <c r="B29" s="13" t="s">
        <v>3</v>
      </c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</row>
    <row r="30" customFormat="false" ht="14.4" hidden="false" customHeight="false" outlineLevel="0" collapsed="false">
      <c r="A30" s="16"/>
      <c r="B30" s="17" t="s">
        <v>4</v>
      </c>
      <c r="C30" s="36"/>
      <c r="D30" s="37"/>
      <c r="E30" s="36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</row>
    <row r="31" customFormat="false" ht="13.8" hidden="false" customHeight="false" outlineLevel="0" collapsed="false">
      <c r="A31" s="20" t="s">
        <v>18</v>
      </c>
      <c r="B31" s="21" t="s">
        <v>3</v>
      </c>
      <c r="C31" s="24" t="n">
        <v>29.37</v>
      </c>
      <c r="D31" s="21"/>
      <c r="E31" s="24" t="n">
        <v>29.1</v>
      </c>
      <c r="F31" s="21"/>
      <c r="G31" s="24" t="n">
        <v>29.1</v>
      </c>
      <c r="H31" s="21"/>
      <c r="I31" s="24" t="n">
        <v>29.1</v>
      </c>
      <c r="J31" s="21"/>
      <c r="K31" s="24" t="n">
        <v>29.1</v>
      </c>
      <c r="L31" s="21"/>
      <c r="M31" s="24" t="n">
        <v>29.1</v>
      </c>
      <c r="N31" s="21"/>
      <c r="O31" s="24" t="n">
        <v>29.65</v>
      </c>
      <c r="P31" s="21"/>
      <c r="Q31" s="24" t="n">
        <v>30.8</v>
      </c>
      <c r="R31" s="21"/>
      <c r="S31" s="24" t="n">
        <v>30.8</v>
      </c>
      <c r="T31" s="21"/>
      <c r="U31" s="24" t="n">
        <v>30.6</v>
      </c>
      <c r="V31" s="21"/>
      <c r="W31" s="24" t="n">
        <v>30.1</v>
      </c>
      <c r="X31" s="21"/>
      <c r="Y31" s="24" t="n">
        <v>30.1</v>
      </c>
      <c r="Z31" s="21"/>
    </row>
    <row r="32" customFormat="false" ht="14.4" hidden="false" customHeight="false" outlineLevel="0" collapsed="false">
      <c r="A32" s="16"/>
      <c r="B32" s="21" t="s">
        <v>4</v>
      </c>
      <c r="C32" s="24" t="n">
        <f aca="false">+C31/D32</f>
        <v>1.20024519820188</v>
      </c>
      <c r="D32" s="29" t="n">
        <f aca="false">'Gasolina SP 80-84'!D32</f>
        <v>24.47</v>
      </c>
      <c r="E32" s="24" t="n">
        <f aca="false">+E31/F32</f>
        <v>1.18417839993489</v>
      </c>
      <c r="F32" s="29" t="n">
        <f aca="false">'Gasolina SP 80-84'!F32</f>
        <v>24.574</v>
      </c>
      <c r="G32" s="24" t="n">
        <f aca="false">+G31/H32</f>
        <v>1.15083445384798</v>
      </c>
      <c r="H32" s="25" t="n">
        <f aca="false">'Gasolina SP 80-84'!H32</f>
        <v>25.286</v>
      </c>
      <c r="I32" s="24" t="n">
        <f aca="false">+I31/J32</f>
        <v>1.10432241660658</v>
      </c>
      <c r="J32" s="25" t="n">
        <f aca="false">'Gasolina SP 80-84'!J32</f>
        <v>26.351</v>
      </c>
      <c r="K32" s="24" t="n">
        <f aca="false">+K31/L32</f>
        <v>1.09131820738796</v>
      </c>
      <c r="L32" s="29" t="n">
        <f aca="false">'Gasolina SP 80-84'!L32</f>
        <v>26.665</v>
      </c>
      <c r="M32" s="24" t="n">
        <f aca="false">+M31/N32</f>
        <v>1.08387961859356</v>
      </c>
      <c r="N32" s="29" t="n">
        <f aca="false">'Gasolina SP 80-84'!N32</f>
        <v>26.848</v>
      </c>
      <c r="O32" s="24" t="n">
        <f aca="false">+O31/P32</f>
        <v>1.06904633135028</v>
      </c>
      <c r="P32" s="29" t="n">
        <f aca="false">'Gasolina SP 80-84'!P32</f>
        <v>27.735</v>
      </c>
      <c r="Q32" s="24" t="n">
        <f aca="false">+Q31/R32</f>
        <v>1.0804742861152</v>
      </c>
      <c r="R32" s="29" t="n">
        <f aca="false">'Gasolina SP 80-84'!R32</f>
        <v>28.506</v>
      </c>
      <c r="S32" s="24" t="n">
        <f aca="false">+S31/T32</f>
        <v>1.06785008494262</v>
      </c>
      <c r="T32" s="29" t="n">
        <f aca="false">'Gasolina SP 80-84'!T32</f>
        <v>28.843</v>
      </c>
      <c r="U32" s="24" t="n">
        <f aca="false">+U31/V32</f>
        <v>1.0429803333447</v>
      </c>
      <c r="V32" s="29" t="n">
        <f aca="false">'Gasolina SP 80-84'!V32</f>
        <v>29.339</v>
      </c>
      <c r="W32" s="24" t="n">
        <f aca="false">+W31/X32</f>
        <v>1.01930240433458</v>
      </c>
      <c r="X32" s="29" t="n">
        <f aca="false">'Gasolina SP 80-84'!X32</f>
        <v>29.53</v>
      </c>
      <c r="Y32" s="24" t="n">
        <f aca="false">+Y31/Z32</f>
        <v>1.01074546675621</v>
      </c>
      <c r="Z32" s="29" t="n">
        <f aca="false">'Gasolina SP 80-84'!Z32</f>
        <v>29.78</v>
      </c>
    </row>
    <row r="33" customFormat="false" ht="13.8" hidden="false" customHeight="false" outlineLevel="0" collapsed="false">
      <c r="A33" s="20" t="s">
        <v>26</v>
      </c>
      <c r="B33" s="13" t="s">
        <v>3</v>
      </c>
      <c r="C33" s="34"/>
      <c r="D33" s="35"/>
      <c r="E33" s="34"/>
      <c r="F33" s="35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35"/>
    </row>
    <row r="34" customFormat="false" ht="14.4" hidden="false" customHeight="false" outlineLevel="0" collapsed="false">
      <c r="A34" s="56"/>
      <c r="B34" s="17" t="s">
        <v>4</v>
      </c>
      <c r="C34" s="36"/>
      <c r="D34" s="37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</row>
  </sheetData>
  <mergeCells count="13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Querosene - Año 2011</oddHeader>
    <oddFooter>&amp;L.&amp;C&amp;P</oddFooter>
  </headerFooter>
  <colBreaks count="1" manualBreakCount="1">
    <brk id="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X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20" activeCellId="0" sqref="Y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55"/>
    <col collapsed="false" customWidth="true" hidden="false" outlineLevel="0" max="3" min="3" style="0" width="7.55"/>
    <col collapsed="false" customWidth="true" hidden="false" outlineLevel="0" max="4" min="4" style="0" width="9.55"/>
    <col collapsed="false" customWidth="true" hidden="false" outlineLevel="0" max="5" min="5" style="0" width="7.66"/>
    <col collapsed="false" customWidth="true" hidden="false" outlineLevel="0" max="6" min="6" style="0" width="9.55"/>
    <col collapsed="false" customWidth="true" hidden="false" outlineLevel="0" max="7" min="7" style="0" width="7.66"/>
    <col collapsed="false" customWidth="true" hidden="false" outlineLevel="0" max="8" min="8" style="0" width="9.55"/>
    <col collapsed="false" customWidth="true" hidden="false" outlineLevel="0" max="26" min="9" style="0" width="8.76"/>
  </cols>
  <sheetData>
    <row r="1" customFormat="false" ht="43.5" hidden="false" customHeight="true" outlineLevel="0" collapsed="false"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65" t="s">
        <v>32</v>
      </c>
      <c r="B2" s="6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s="8" customFormat="true" ht="21" hidden="false" customHeight="true" outlineLevel="0" collapsed="false">
      <c r="A3" s="6"/>
      <c r="B3" s="6"/>
      <c r="C3" s="7" t="n">
        <v>42005</v>
      </c>
      <c r="D3" s="7"/>
      <c r="E3" s="7" t="n">
        <v>42036</v>
      </c>
      <c r="F3" s="7"/>
      <c r="G3" s="7" t="n">
        <v>42064</v>
      </c>
      <c r="H3" s="7"/>
      <c r="I3" s="7" t="n">
        <v>42095</v>
      </c>
      <c r="J3" s="7"/>
      <c r="K3" s="7" t="n">
        <v>42125</v>
      </c>
      <c r="L3" s="7"/>
      <c r="M3" s="7" t="n">
        <v>42156</v>
      </c>
      <c r="N3" s="7"/>
      <c r="O3" s="7" t="n">
        <v>42186</v>
      </c>
      <c r="P3" s="7"/>
      <c r="Q3" s="7" t="n">
        <v>42217</v>
      </c>
      <c r="R3" s="7"/>
      <c r="S3" s="7" t="n">
        <v>42248</v>
      </c>
      <c r="T3" s="7"/>
      <c r="U3" s="7" t="n">
        <v>42278</v>
      </c>
      <c r="V3" s="7"/>
      <c r="W3" s="7" t="n">
        <v>42309</v>
      </c>
      <c r="X3" s="7"/>
      <c r="Y3" s="7" t="n">
        <v>42339</v>
      </c>
      <c r="Z3" s="7"/>
    </row>
    <row r="4" customFormat="false" ht="29.25" hidden="false" customHeight="true" outlineLevel="0" collapsed="false">
      <c r="A4" s="9"/>
      <c r="B4" s="6"/>
      <c r="C4" s="10"/>
      <c r="D4" s="11" t="s">
        <v>1</v>
      </c>
      <c r="E4" s="10"/>
      <c r="F4" s="11" t="s">
        <v>1</v>
      </c>
      <c r="G4" s="10"/>
      <c r="H4" s="11" t="s">
        <v>1</v>
      </c>
      <c r="I4" s="10"/>
      <c r="J4" s="11" t="s">
        <v>1</v>
      </c>
      <c r="K4" s="10"/>
      <c r="L4" s="11" t="s">
        <v>1</v>
      </c>
      <c r="M4" s="10"/>
      <c r="N4" s="11" t="s">
        <v>1</v>
      </c>
      <c r="O4" s="10"/>
      <c r="P4" s="11" t="s">
        <v>1</v>
      </c>
      <c r="Q4" s="10"/>
      <c r="R4" s="11" t="s">
        <v>1</v>
      </c>
      <c r="S4" s="10"/>
      <c r="T4" s="11" t="s">
        <v>1</v>
      </c>
      <c r="U4" s="10"/>
      <c r="V4" s="11" t="s">
        <v>1</v>
      </c>
      <c r="W4" s="10"/>
      <c r="X4" s="11" t="s">
        <v>1</v>
      </c>
      <c r="Y4" s="10"/>
      <c r="Z4" s="11" t="s">
        <v>1</v>
      </c>
    </row>
    <row r="5" customFormat="false" ht="13.8" hidden="false" customHeight="false" outlineLevel="0" collapsed="false">
      <c r="A5" s="12" t="s">
        <v>33</v>
      </c>
      <c r="B5" s="13" t="s">
        <v>3</v>
      </c>
      <c r="C5" s="60" t="n">
        <v>11.64</v>
      </c>
      <c r="D5" s="51"/>
      <c r="E5" s="60" t="n">
        <v>11.47</v>
      </c>
      <c r="F5" s="61"/>
      <c r="G5" s="60" t="n">
        <v>11.65</v>
      </c>
      <c r="H5" s="61"/>
      <c r="I5" s="60" t="n">
        <v>11.71</v>
      </c>
      <c r="J5" s="51"/>
      <c r="K5" s="59" t="n">
        <v>11.7</v>
      </c>
      <c r="L5" s="70"/>
      <c r="M5" s="59" t="n">
        <v>11.9</v>
      </c>
      <c r="N5" s="70"/>
      <c r="O5" s="59" t="n">
        <v>11.87571</v>
      </c>
      <c r="P5" s="70"/>
      <c r="Q5" s="59" t="n">
        <v>12.328</v>
      </c>
      <c r="R5" s="70"/>
      <c r="S5" s="59" t="n">
        <v>12.328</v>
      </c>
      <c r="T5" s="70"/>
      <c r="U5" s="59" t="n">
        <v>12.29833</v>
      </c>
      <c r="V5" s="70"/>
      <c r="W5" s="59" t="n">
        <v>12.62167</v>
      </c>
      <c r="X5" s="70"/>
      <c r="Y5" s="59" t="n">
        <v>12.706</v>
      </c>
      <c r="Z5" s="51"/>
    </row>
    <row r="6" customFormat="false" ht="14.4" hidden="false" customHeight="false" outlineLevel="0" collapsed="false">
      <c r="A6" s="16"/>
      <c r="B6" s="17" t="s">
        <v>4</v>
      </c>
      <c r="C6" s="18" t="n">
        <f aca="false">+C5/D6</f>
        <v>1.35311075978797</v>
      </c>
      <c r="D6" s="19" t="n">
        <f aca="false">'Gasolina SP 80-84'!D6</f>
        <v>8.6024</v>
      </c>
      <c r="E6" s="18" t="n">
        <f aca="false">+E5/F6</f>
        <v>1.32053097548901</v>
      </c>
      <c r="F6" s="19" t="n">
        <f aca="false">'Gasolina SP 80-84'!F6</f>
        <v>8.6859</v>
      </c>
      <c r="G6" s="18" t="n">
        <f aca="false">+G5/H6</f>
        <v>1.32703041348673</v>
      </c>
      <c r="H6" s="19" t="n">
        <f aca="false">'Gasolina SP 80-84'!H6</f>
        <v>8.779</v>
      </c>
      <c r="I6" s="18" t="n">
        <f aca="false">+I5/J6</f>
        <v>1.32082069097759</v>
      </c>
      <c r="J6" s="19" t="n">
        <f aca="false">'Gasolina SP 80-84'!J6</f>
        <v>8.8657</v>
      </c>
      <c r="K6" s="18" t="n">
        <f aca="false">+K5/L6</f>
        <v>1.30745247913105</v>
      </c>
      <c r="L6" s="19" t="n">
        <f aca="false">'Gasolina SP 80-84'!L6</f>
        <v>8.9487</v>
      </c>
      <c r="M6" s="18" t="n">
        <f aca="false">+M5/N6</f>
        <v>1.31637168141593</v>
      </c>
      <c r="N6" s="19" t="n">
        <f aca="false">'Gasolina SP 80-84'!N6</f>
        <v>9.04</v>
      </c>
      <c r="O6" s="18" t="n">
        <f aca="false">+O5/P6</f>
        <v>1.29895652173913</v>
      </c>
      <c r="P6" s="19" t="n">
        <f aca="false">'Gasolina SP 80-84'!P6</f>
        <v>9.1425</v>
      </c>
      <c r="Q6" s="18" t="n">
        <f aca="false">+Q5/R6</f>
        <v>1.33372280462605</v>
      </c>
      <c r="R6" s="19" t="n">
        <f aca="false">'Gasolina SP 80-84'!R6</f>
        <v>9.2433</v>
      </c>
      <c r="S6" s="18" t="n">
        <f aca="false">+S5/T6</f>
        <v>1.31636270448042</v>
      </c>
      <c r="T6" s="19" t="n">
        <f aca="false">'Gasolina SP 80-84'!T6</f>
        <v>9.3652</v>
      </c>
      <c r="U6" s="18" t="n">
        <f aca="false">+U5/V6</f>
        <v>1.29597980947564</v>
      </c>
      <c r="V6" s="19" t="n">
        <f aca="false">'Gasolina SP 80-84'!V6</f>
        <v>9.4896</v>
      </c>
      <c r="W6" s="18" t="n">
        <f aca="false">+W5/X6</f>
        <v>1.31104267076616</v>
      </c>
      <c r="X6" s="19" t="n">
        <f aca="false">'Gasolina SP 80-84'!X6</f>
        <v>9.6272</v>
      </c>
      <c r="Y6" s="18" t="n">
        <f aca="false">+Y5/Z6</f>
        <v>1.11185004987837</v>
      </c>
      <c r="Z6" s="19" t="n">
        <f aca="false">'Gasolina SP 80-84'!Z6</f>
        <v>11.4278</v>
      </c>
    </row>
    <row r="7" customFormat="false" ht="13.8" hidden="false" customHeight="false" outlineLevel="0" collapsed="false">
      <c r="A7" s="20" t="s">
        <v>5</v>
      </c>
      <c r="B7" s="21" t="s">
        <v>3</v>
      </c>
      <c r="C7" s="22" t="n">
        <v>3.72</v>
      </c>
      <c r="D7" s="23"/>
      <c r="E7" s="22" t="n">
        <v>3.72</v>
      </c>
      <c r="F7" s="23"/>
      <c r="G7" s="22" t="n">
        <v>3.72</v>
      </c>
      <c r="H7" s="23"/>
      <c r="I7" s="22" t="n">
        <v>3.72</v>
      </c>
      <c r="J7" s="23"/>
      <c r="K7" s="22" t="n">
        <v>3.72</v>
      </c>
      <c r="L7" s="23"/>
      <c r="M7" s="22" t="n">
        <v>3.72</v>
      </c>
      <c r="N7" s="23"/>
      <c r="O7" s="22" t="n">
        <v>3.72</v>
      </c>
      <c r="P7" s="23"/>
      <c r="Q7" s="22" t="n">
        <v>3.72</v>
      </c>
      <c r="R7" s="23"/>
      <c r="S7" s="22" t="n">
        <v>3.72</v>
      </c>
      <c r="T7" s="23"/>
      <c r="U7" s="22" t="n">
        <v>3.72</v>
      </c>
      <c r="V7" s="23"/>
      <c r="W7" s="22" t="n">
        <v>3.72</v>
      </c>
      <c r="X7" s="23"/>
      <c r="Y7" s="22" t="n">
        <v>3.72</v>
      </c>
      <c r="Z7" s="23"/>
    </row>
    <row r="8" customFormat="false" ht="14.4" hidden="false" customHeight="false" outlineLevel="0" collapsed="false">
      <c r="A8" s="16"/>
      <c r="B8" s="21" t="s">
        <v>6</v>
      </c>
      <c r="C8" s="24" t="n">
        <f aca="false">+C7/D8</f>
        <v>0.53448275862069</v>
      </c>
      <c r="D8" s="25" t="n">
        <f aca="false">'Gasolina SP 80-84'!D8</f>
        <v>6.96</v>
      </c>
      <c r="E8" s="24" t="n">
        <f aca="false">+E7/F8</f>
        <v>0.53448275862069</v>
      </c>
      <c r="F8" s="25" t="n">
        <v>6.96</v>
      </c>
      <c r="G8" s="24" t="n">
        <f aca="false">+G7/H8</f>
        <v>0.53448275862069</v>
      </c>
      <c r="H8" s="25" t="n">
        <v>6.96</v>
      </c>
      <c r="I8" s="24" t="n">
        <f aca="false">+I7/J8</f>
        <v>0.53448275862069</v>
      </c>
      <c r="J8" s="25" t="n">
        <v>6.96</v>
      </c>
      <c r="K8" s="24" t="n">
        <f aca="false">+K7/L8</f>
        <v>0.53448275862069</v>
      </c>
      <c r="L8" s="25" t="n">
        <v>6.96</v>
      </c>
      <c r="M8" s="24" t="n">
        <f aca="false">+M7/N8</f>
        <v>0.53448275862069</v>
      </c>
      <c r="N8" s="25" t="n">
        <v>6.96</v>
      </c>
      <c r="O8" s="24" t="n">
        <f aca="false">+O7/P8</f>
        <v>0.53448275862069</v>
      </c>
      <c r="P8" s="25" t="n">
        <v>6.96</v>
      </c>
      <c r="Q8" s="24" t="n">
        <f aca="false">+Q7/R8</f>
        <v>0.53448275862069</v>
      </c>
      <c r="R8" s="25" t="n">
        <v>6.96</v>
      </c>
      <c r="S8" s="24" t="n">
        <f aca="false">+S7/T8</f>
        <v>0.53448275862069</v>
      </c>
      <c r="T8" s="25" t="n">
        <v>6.96</v>
      </c>
      <c r="U8" s="24" t="n">
        <f aca="false">+U7/V8</f>
        <v>0.53448275862069</v>
      </c>
      <c r="V8" s="25" t="n">
        <v>6.96</v>
      </c>
      <c r="W8" s="24" t="n">
        <f aca="false">+W7/X8</f>
        <v>0.53448275862069</v>
      </c>
      <c r="X8" s="25" t="n">
        <v>6.96</v>
      </c>
      <c r="Y8" s="24" t="n">
        <f aca="false">+Y7/Z8</f>
        <v>0.53448275862069</v>
      </c>
      <c r="Z8" s="25" t="n">
        <f aca="false">'Gasolina SP 80-84'!Z8</f>
        <v>6.96</v>
      </c>
    </row>
    <row r="9" customFormat="false" ht="13.8" hidden="false" customHeight="false" outlineLevel="0" collapsed="false">
      <c r="A9" s="20" t="s">
        <v>7</v>
      </c>
      <c r="B9" s="13" t="s">
        <v>3</v>
      </c>
      <c r="C9" s="26" t="n">
        <v>2.611</v>
      </c>
      <c r="D9" s="13"/>
      <c r="E9" s="26" t="n">
        <v>2.788</v>
      </c>
      <c r="F9" s="13"/>
      <c r="G9" s="26" t="n">
        <v>2.81</v>
      </c>
      <c r="H9" s="13"/>
      <c r="I9" s="26" t="n">
        <v>2.809</v>
      </c>
      <c r="J9" s="13"/>
      <c r="K9" s="26" t="n">
        <v>2.808</v>
      </c>
      <c r="L9" s="13"/>
      <c r="M9" s="26" t="n">
        <v>2.807</v>
      </c>
      <c r="N9" s="13"/>
      <c r="O9" s="26" t="n">
        <v>2.806</v>
      </c>
      <c r="P9" s="13"/>
      <c r="Q9" s="26" t="n">
        <v>2.805</v>
      </c>
      <c r="R9" s="13"/>
      <c r="S9" s="26" t="n">
        <v>2.809</v>
      </c>
      <c r="T9" s="13"/>
      <c r="U9" s="26" t="n">
        <v>2.925</v>
      </c>
      <c r="V9" s="13"/>
      <c r="W9" s="26" t="n">
        <v>2.965</v>
      </c>
      <c r="X9" s="13"/>
      <c r="Y9" s="26" t="n">
        <v>2.985</v>
      </c>
      <c r="Z9" s="13"/>
    </row>
    <row r="10" customFormat="false" ht="14.4" hidden="false" customHeight="false" outlineLevel="0" collapsed="false">
      <c r="A10" s="16"/>
      <c r="B10" s="17" t="s">
        <v>4</v>
      </c>
      <c r="C10" s="18" t="n">
        <f aca="false">+C9/D10</f>
        <v>1.00038314176245</v>
      </c>
      <c r="D10" s="19" t="n">
        <f aca="false">'Gasolina SP 80-84'!D10</f>
        <v>2.61</v>
      </c>
      <c r="E10" s="18" t="n">
        <f aca="false">+E9/F10</f>
        <v>0.988652482269504</v>
      </c>
      <c r="F10" s="19" t="n">
        <f aca="false">'Gasolina SP 80-84'!F10</f>
        <v>2.82</v>
      </c>
      <c r="G10" s="18" t="n">
        <f aca="false">+G9/H10</f>
        <v>0.894904458598726</v>
      </c>
      <c r="H10" s="19" t="n">
        <f aca="false">'Gasolina SP 80-84'!H10</f>
        <v>3.14</v>
      </c>
      <c r="I10" s="18" t="n">
        <f aca="false">+I9/J10</f>
        <v>0.924013157894737</v>
      </c>
      <c r="J10" s="19" t="n">
        <f aca="false">'Gasolina SP 80-84'!J10</f>
        <v>3.04</v>
      </c>
      <c r="K10" s="18" t="n">
        <f aca="false">+K9/L10</f>
        <v>0.917647058823529</v>
      </c>
      <c r="L10" s="19" t="n">
        <f aca="false">'Gasolina SP 80-84'!L10</f>
        <v>3.06</v>
      </c>
      <c r="M10" s="18" t="n">
        <f aca="false">+M9/N10</f>
        <v>0.902572347266881</v>
      </c>
      <c r="N10" s="19" t="n">
        <f aca="false">'Gasolina SP 80-84'!N10</f>
        <v>3.11</v>
      </c>
      <c r="O10" s="18" t="n">
        <f aca="false">+O9/P10</f>
        <v>0.871428571428571</v>
      </c>
      <c r="P10" s="19" t="n">
        <f aca="false">'Gasolina SP 80-84'!P10</f>
        <v>3.22</v>
      </c>
      <c r="Q10" s="18" t="n">
        <f aca="false">+Q9/R10</f>
        <v>0.79823562891292</v>
      </c>
      <c r="R10" s="19" t="n">
        <f aca="false">'Gasolina SP 80-84'!R10</f>
        <v>3.514</v>
      </c>
      <c r="S10" s="18" t="n">
        <f aca="false">+S9/T10</f>
        <v>0.719150025601639</v>
      </c>
      <c r="T10" s="19" t="n">
        <f aca="false">'Gasolina SP 80-84'!T10</f>
        <v>3.906</v>
      </c>
      <c r="U10" s="18" t="n">
        <f aca="false">+U9/V10</f>
        <v>0.753865979381443</v>
      </c>
      <c r="V10" s="19" t="n">
        <f aca="false">'Gasolina SP 80-84'!V10</f>
        <v>3.88</v>
      </c>
      <c r="W10" s="18" t="n">
        <f aca="false">+W9/X10</f>
        <v>0.785222457627119</v>
      </c>
      <c r="X10" s="19" t="n">
        <f aca="false">'Gasolina SP 80-84'!X10</f>
        <v>3.776</v>
      </c>
      <c r="Y10" s="18" t="n">
        <f aca="false">+Y9/Z10</f>
        <v>0.771118574011883</v>
      </c>
      <c r="Z10" s="19" t="n">
        <f aca="false">'Gasolina SP 80-84'!Z10</f>
        <v>3.871</v>
      </c>
    </row>
    <row r="11" customFormat="false" ht="13.8" hidden="false" customHeight="false" outlineLevel="0" collapsed="false">
      <c r="A11" s="12" t="s">
        <v>34</v>
      </c>
      <c r="B11" s="21" t="s">
        <v>3</v>
      </c>
      <c r="C11" s="24" t="n">
        <v>558.05</v>
      </c>
      <c r="D11" s="21"/>
      <c r="E11" s="24" t="n">
        <v>494.03</v>
      </c>
      <c r="F11" s="27"/>
      <c r="G11" s="24" t="n">
        <v>514.36</v>
      </c>
      <c r="H11" s="27"/>
      <c r="I11" s="24" t="n">
        <v>514.64</v>
      </c>
      <c r="J11" s="27"/>
      <c r="K11" s="24" t="n">
        <v>525.02</v>
      </c>
      <c r="L11" s="21"/>
      <c r="M11" s="24" t="n">
        <v>542</v>
      </c>
      <c r="N11" s="69"/>
      <c r="O11" s="24" t="n">
        <v>536.09</v>
      </c>
      <c r="P11" s="21"/>
      <c r="Q11" s="24" t="n">
        <v>516.89</v>
      </c>
      <c r="R11" s="27"/>
      <c r="S11" s="24" t="n">
        <v>505.44</v>
      </c>
      <c r="T11" s="27"/>
      <c r="U11" s="24" t="n">
        <v>500.38</v>
      </c>
      <c r="V11" s="21"/>
      <c r="W11" s="28" t="n">
        <v>493.48</v>
      </c>
      <c r="X11" s="23"/>
      <c r="Y11" s="28" t="n">
        <v>479.69</v>
      </c>
      <c r="Z11" s="23"/>
    </row>
    <row r="12" customFormat="false" ht="14.4" hidden="false" customHeight="false" outlineLevel="0" collapsed="false">
      <c r="A12" s="16"/>
      <c r="B12" s="21" t="s">
        <v>4</v>
      </c>
      <c r="C12" s="24" t="n">
        <f aca="false">+C11/D12</f>
        <v>0.898761495224751</v>
      </c>
      <c r="D12" s="25" t="n">
        <f aca="false">'Gasolina SP 80-84'!D12</f>
        <v>620.91</v>
      </c>
      <c r="E12" s="24" t="n">
        <f aca="false">+E11/F12</f>
        <v>0.79219717135435</v>
      </c>
      <c r="F12" s="25" t="n">
        <f aca="false">'Gasolina SP 80-84'!F12</f>
        <v>623.62</v>
      </c>
      <c r="G12" s="24" t="n">
        <f aca="false">+G11/H12</f>
        <v>0.818392999204455</v>
      </c>
      <c r="H12" s="25" t="n">
        <f aca="false">'Gasolina SP 80-84'!H12</f>
        <v>628.5</v>
      </c>
      <c r="I12" s="24" t="n">
        <f aca="false">+I11/J12</f>
        <v>0.837180550810925</v>
      </c>
      <c r="J12" s="25" t="n">
        <f aca="false">'Gasolina SP 80-84'!J12</f>
        <v>614.73</v>
      </c>
      <c r="K12" s="24" t="n">
        <f aca="false">+K11/L12</f>
        <v>0.864088215931534</v>
      </c>
      <c r="L12" s="25" t="n">
        <f aca="false">'Gasolina SP 80-84'!L12</f>
        <v>607.6</v>
      </c>
      <c r="M12" s="24" t="n">
        <f aca="false">+M11/N12</f>
        <v>0.860331116366927</v>
      </c>
      <c r="N12" s="25" t="n">
        <f aca="false">'Gasolina SP 80-84'!N12</f>
        <v>629.99</v>
      </c>
      <c r="O12" s="24" t="n">
        <f aca="false">+O11/P12</f>
        <v>0.824576245116437</v>
      </c>
      <c r="P12" s="25" t="n">
        <f aca="false">'Gasolina SP 80-84'!P12</f>
        <v>650.14</v>
      </c>
      <c r="Q12" s="24" t="n">
        <f aca="false">+Q11/R12</f>
        <v>0.751162587920711</v>
      </c>
      <c r="R12" s="25" t="n">
        <f aca="false">'Gasolina SP 80-84'!R12</f>
        <v>688.12</v>
      </c>
      <c r="S12" s="24" t="n">
        <f aca="false">+S11/T12</f>
        <v>0.730689719977448</v>
      </c>
      <c r="T12" s="25" t="n">
        <f aca="false">'Gasolina SP 80-84'!T12</f>
        <v>691.73</v>
      </c>
      <c r="U12" s="24" t="n">
        <f aca="false">+U11/V12</f>
        <v>0.730151318381462</v>
      </c>
      <c r="V12" s="25" t="n">
        <f aca="false">'Gasolina SP 80-84'!V12</f>
        <v>685.31</v>
      </c>
      <c r="W12" s="24" t="n">
        <f aca="false">+W11/X12</f>
        <v>0.700965909090909</v>
      </c>
      <c r="X12" s="25" t="n">
        <f aca="false">'Gasolina SP 80-84'!X12</f>
        <v>704</v>
      </c>
      <c r="Y12" s="24" t="n">
        <f aca="false">+Y11/Z12</f>
        <v>0.681145632170851</v>
      </c>
      <c r="Z12" s="25" t="n">
        <f aca="false">'Gasolina SP 80-84'!Z12</f>
        <v>704.24</v>
      </c>
    </row>
    <row r="13" customFormat="false" ht="13.8" hidden="false" customHeight="false" outlineLevel="0" collapsed="false">
      <c r="A13" s="20" t="s">
        <v>9</v>
      </c>
      <c r="B13" s="13" t="s">
        <v>3</v>
      </c>
      <c r="C13" s="30" t="n">
        <v>2153.7</v>
      </c>
      <c r="D13" s="13"/>
      <c r="E13" s="30" t="n">
        <v>2117.3</v>
      </c>
      <c r="F13" s="13"/>
      <c r="G13" s="30"/>
      <c r="H13" s="13"/>
      <c r="I13" s="30" t="n">
        <v>2028.6</v>
      </c>
      <c r="J13" s="13"/>
      <c r="K13" s="30" t="n">
        <v>2027.3</v>
      </c>
      <c r="L13" s="13"/>
      <c r="M13" s="30" t="n">
        <v>2059.5</v>
      </c>
      <c r="N13" s="13"/>
      <c r="O13" s="30" t="n">
        <v>2069.5</v>
      </c>
      <c r="P13" s="13"/>
      <c r="Q13" s="30" t="n">
        <v>2042.1</v>
      </c>
      <c r="R13" s="13"/>
      <c r="S13" s="30" t="n">
        <v>2025.7</v>
      </c>
      <c r="T13" s="13"/>
      <c r="U13" s="30" t="n">
        <v>2023.1</v>
      </c>
      <c r="V13" s="13"/>
      <c r="W13" s="30" t="n">
        <v>2005.59</v>
      </c>
      <c r="X13" s="13"/>
      <c r="Y13" s="30" t="n">
        <v>1986.14</v>
      </c>
      <c r="Z13" s="13"/>
    </row>
    <row r="14" customFormat="false" ht="14.4" hidden="false" customHeight="false" outlineLevel="0" collapsed="false">
      <c r="A14" s="16"/>
      <c r="B14" s="17" t="s">
        <v>4</v>
      </c>
      <c r="C14" s="18" t="n">
        <f aca="false">+C13/D14</f>
        <v>0.898239555572238</v>
      </c>
      <c r="D14" s="19" t="n">
        <f aca="false">'Gasolina SP 80-84'!D14</f>
        <v>2397.69</v>
      </c>
      <c r="E14" s="18" t="n">
        <f aca="false">+E13/F14</f>
        <v>0.874779993224205</v>
      </c>
      <c r="F14" s="19" t="n">
        <f aca="false">'Gasolina SP 80-84'!F14</f>
        <v>2420.38</v>
      </c>
      <c r="G14" s="18"/>
      <c r="H14" s="19" t="n">
        <f aca="false">'Gasolina SP 80-84'!H14</f>
        <v>2586.58</v>
      </c>
      <c r="I14" s="18" t="n">
        <f aca="false">+I13/J14</f>
        <v>0.812948833034111</v>
      </c>
      <c r="J14" s="19" t="n">
        <f aca="false">'Gasolina SP 80-84'!J14</f>
        <v>2495.36</v>
      </c>
      <c r="K14" s="18" t="n">
        <f aca="false">+K13/L14</f>
        <v>0.831170641509743</v>
      </c>
      <c r="L14" s="19" t="n">
        <f aca="false">'Gasolina SP 80-84'!L14</f>
        <v>2439.09</v>
      </c>
      <c r="M14" s="18" t="n">
        <f aca="false">+M13/N14</f>
        <v>0.806085465803502</v>
      </c>
      <c r="N14" s="19" t="n">
        <f aca="false">'Gasolina SP 80-84'!N14</f>
        <v>2554.94</v>
      </c>
      <c r="O14" s="18" t="n">
        <f aca="false">+O13/P14</f>
        <v>0.757531388410996</v>
      </c>
      <c r="P14" s="19" t="n">
        <f aca="false">'Gasolina SP 80-84'!P14</f>
        <v>2731.9</v>
      </c>
      <c r="Q14" s="18" t="n">
        <f aca="false">+Q13/R14</f>
        <v>0.675456208302875</v>
      </c>
      <c r="R14" s="19" t="n">
        <f aca="false">'Gasolina SP 80-84'!R14</f>
        <v>3023.29</v>
      </c>
      <c r="S14" s="18" t="n">
        <f aca="false">+S13/T14</f>
        <v>0.659167230697142</v>
      </c>
      <c r="T14" s="19" t="n">
        <f aca="false">'Gasolina SP 80-84'!T14</f>
        <v>3073.12</v>
      </c>
      <c r="U14" s="18" t="n">
        <f aca="false">+U13/V14</f>
        <v>0.688632843746277</v>
      </c>
      <c r="V14" s="19" t="n">
        <f aca="false">'Gasolina SP 80-84'!V14</f>
        <v>2937.85</v>
      </c>
      <c r="W14" s="18" t="n">
        <f aca="false">+W13/X14</f>
        <v>0.669272892911131</v>
      </c>
      <c r="X14" s="19" t="n">
        <f aca="false">'Gasolina SP 80-84'!X14</f>
        <v>2996.67</v>
      </c>
      <c r="Y14" s="18" t="n">
        <f aca="false">+Y13/Z14</f>
        <v>0.612154069489692</v>
      </c>
      <c r="Z14" s="19" t="n">
        <f aca="false">'Gasolina SP 80-84'!Z14</f>
        <v>3244.51</v>
      </c>
    </row>
    <row r="15" customFormat="false" ht="13.8" hidden="false" customHeight="false" outlineLevel="0" collapsed="false">
      <c r="A15" s="20" t="s">
        <v>22</v>
      </c>
      <c r="B15" s="21" t="s">
        <v>3</v>
      </c>
      <c r="C15" s="24" t="n">
        <v>554.2</v>
      </c>
      <c r="D15" s="21"/>
      <c r="E15" s="24" t="n">
        <v>474</v>
      </c>
      <c r="F15" s="21"/>
      <c r="G15" s="24" t="n">
        <v>487.5</v>
      </c>
      <c r="H15" s="21"/>
      <c r="I15" s="24" t="n">
        <v>496.7</v>
      </c>
      <c r="J15" s="21"/>
      <c r="K15" s="24" t="n">
        <v>481.5</v>
      </c>
      <c r="L15" s="23"/>
      <c r="M15" s="24" t="n">
        <v>514</v>
      </c>
      <c r="N15" s="23"/>
      <c r="O15" s="24" t="n">
        <v>498.4</v>
      </c>
      <c r="P15" s="23"/>
      <c r="Q15" s="24" t="n">
        <v>477.3</v>
      </c>
      <c r="R15" s="23"/>
      <c r="S15" s="24" t="n">
        <v>452.9</v>
      </c>
      <c r="T15" s="23"/>
      <c r="U15" s="24" t="n">
        <v>457</v>
      </c>
      <c r="V15" s="23"/>
      <c r="W15" s="24" t="n">
        <v>449.2</v>
      </c>
      <c r="X15" s="23"/>
      <c r="Y15" s="24" t="n">
        <v>449</v>
      </c>
      <c r="Z15" s="23"/>
    </row>
    <row r="16" customFormat="false" ht="14.4" hidden="false" customHeight="false" outlineLevel="0" collapsed="false">
      <c r="A16" s="16"/>
      <c r="B16" s="21" t="s">
        <v>4</v>
      </c>
      <c r="C16" s="24" t="n">
        <f aca="false">+C15/D16</f>
        <v>1.01934961742201</v>
      </c>
      <c r="D16" s="25" t="n">
        <f aca="false">'Gasolina SP 80-84'!D16</f>
        <v>543.68</v>
      </c>
      <c r="E16" s="24" t="n">
        <f aca="false">+E15/F16</f>
        <v>0.873040723481849</v>
      </c>
      <c r="F16" s="25" t="n">
        <f aca="false">'Gasolina SP 80-84'!F16</f>
        <v>542.93</v>
      </c>
      <c r="G16" s="24" t="n">
        <f aca="false">+G15/H16</f>
        <v>0.904100443241038</v>
      </c>
      <c r="H16" s="25" t="n">
        <f aca="false">'Gasolina SP 80-84'!H16</f>
        <v>539.21</v>
      </c>
      <c r="I16" s="24" t="n">
        <f aca="false">+I15/J16</f>
        <v>0.923028320820635</v>
      </c>
      <c r="J16" s="25" t="n">
        <f aca="false">'Gasolina SP 80-84'!J16</f>
        <v>538.12</v>
      </c>
      <c r="K16" s="24" t="n">
        <f aca="false">+K15/L16</f>
        <v>0.893652561247216</v>
      </c>
      <c r="L16" s="25" t="n">
        <f aca="false">'Gasolina SP 80-84'!L16</f>
        <v>538.8</v>
      </c>
      <c r="M16" s="24" t="n">
        <f aca="false">+M15/N16</f>
        <v>0.948584505222751</v>
      </c>
      <c r="N16" s="25" t="n">
        <f aca="false">'Gasolina SP 80-84'!N16</f>
        <v>541.86</v>
      </c>
      <c r="O16" s="24" t="n">
        <f aca="false">+O15/P16</f>
        <v>0.921751031051765</v>
      </c>
      <c r="P16" s="25" t="n">
        <f aca="false">'Gasolina SP 80-84'!P16</f>
        <v>540.71</v>
      </c>
      <c r="Q16" s="24" t="n">
        <f aca="false">+Q15/R16</f>
        <v>0.883136587351515</v>
      </c>
      <c r="R16" s="25" t="n">
        <f aca="false">'Gasolina SP 80-84'!R16</f>
        <v>540.46</v>
      </c>
      <c r="S16" s="24" t="n">
        <f aca="false">+S15/T16</f>
        <v>0.836782203828246</v>
      </c>
      <c r="T16" s="25" t="n">
        <f aca="false">'Gasolina SP 80-84'!T16</f>
        <v>541.24</v>
      </c>
      <c r="U16" s="24" t="n">
        <f aca="false">+U15/V16</f>
        <v>0.845106886604039</v>
      </c>
      <c r="V16" s="25" t="n">
        <f aca="false">'Gasolina SP 80-84'!V16</f>
        <v>540.76</v>
      </c>
      <c r="W16" s="24" t="n">
        <f aca="false">+W15/X16</f>
        <v>0.832267985844774</v>
      </c>
      <c r="X16" s="25" t="n">
        <f aca="false">'Gasolina SP 80-84'!X16</f>
        <v>539.73</v>
      </c>
      <c r="Y16" s="24" t="n">
        <f aca="false">+Y15/Z16</f>
        <v>0.830420388762507</v>
      </c>
      <c r="Z16" s="25" t="n">
        <f aca="false">'Gasolina SP 80-84'!Z16</f>
        <v>540.69</v>
      </c>
    </row>
    <row r="17" customFormat="false" ht="13.8" hidden="false" customHeight="false" outlineLevel="0" collapsed="false">
      <c r="A17" s="20" t="s">
        <v>11</v>
      </c>
      <c r="B17" s="13" t="s">
        <v>3</v>
      </c>
      <c r="C17" s="34"/>
      <c r="D17" s="35"/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5"/>
    </row>
    <row r="18" customFormat="false" ht="14.4" hidden="false" customHeight="false" outlineLevel="0" collapsed="false">
      <c r="A18" s="16"/>
      <c r="B18" s="17" t="s">
        <v>4</v>
      </c>
      <c r="C18" s="36"/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</row>
    <row r="19" customFormat="false" ht="13.8" hidden="false" customHeight="false" outlineLevel="0" collapsed="false">
      <c r="A19" s="20" t="s">
        <v>28</v>
      </c>
      <c r="B19" s="21" t="s">
        <v>3</v>
      </c>
      <c r="C19" s="24" t="n">
        <v>92.07</v>
      </c>
      <c r="D19" s="33"/>
      <c r="E19" s="24" t="n">
        <v>93.87</v>
      </c>
      <c r="F19" s="69"/>
      <c r="G19" s="24" t="n">
        <v>98.6</v>
      </c>
      <c r="H19" s="69"/>
      <c r="I19" s="24" t="n">
        <v>102.83</v>
      </c>
      <c r="J19" s="69"/>
      <c r="K19" s="24" t="n">
        <v>107.23</v>
      </c>
      <c r="L19" s="23"/>
      <c r="M19" s="24" t="n">
        <v>105.99</v>
      </c>
      <c r="N19" s="23"/>
      <c r="O19" s="24" t="n">
        <v>102.71</v>
      </c>
      <c r="P19" s="23"/>
      <c r="Q19" s="24" t="n">
        <v>96.07</v>
      </c>
      <c r="R19" s="23"/>
      <c r="S19" s="24" t="n">
        <v>95.13</v>
      </c>
      <c r="T19" s="23"/>
      <c r="U19" s="24" t="n">
        <v>94.82</v>
      </c>
      <c r="V19" s="23"/>
      <c r="W19" s="24" t="n">
        <v>93.03</v>
      </c>
      <c r="X19" s="23"/>
      <c r="Y19" s="24" t="n">
        <v>86.31</v>
      </c>
      <c r="Z19" s="23"/>
    </row>
    <row r="20" customFormat="false" ht="14.4" hidden="false" customHeight="false" outlineLevel="0" collapsed="false">
      <c r="A20" s="16"/>
      <c r="B20" s="21" t="s">
        <v>4</v>
      </c>
      <c r="C20" s="24" t="n">
        <f aca="false">+C19/D20</f>
        <v>0.798387096774194</v>
      </c>
      <c r="D20" s="29" t="n">
        <v>115.32</v>
      </c>
      <c r="E20" s="24" t="n">
        <f aca="false">+E19/F20</f>
        <v>0.811322385479689</v>
      </c>
      <c r="F20" s="29" t="n">
        <v>115.7</v>
      </c>
      <c r="G20" s="24" t="n">
        <f aca="false">+G19/H20</f>
        <v>0.855012140131807</v>
      </c>
      <c r="H20" s="25" t="n">
        <v>115.32</v>
      </c>
      <c r="I20" s="24" t="n">
        <f aca="false">+I19/J20</f>
        <v>0.892854041851176</v>
      </c>
      <c r="J20" s="25" t="n">
        <v>115.17</v>
      </c>
      <c r="K20" s="24" t="n">
        <f aca="false">+K19/L20</f>
        <v>0.92447624795241</v>
      </c>
      <c r="L20" s="25" t="n">
        <f aca="false">'Gasolina SP 80-84'!L20</f>
        <v>115.99</v>
      </c>
      <c r="M20" s="24" t="n">
        <f aca="false">+M19/N20</f>
        <v>0.909629248197734</v>
      </c>
      <c r="N20" s="25" t="n">
        <f aca="false">'Gasolina SP 80-84'!N20</f>
        <v>116.52</v>
      </c>
      <c r="O20" s="24" t="n">
        <f aca="false">+O19/P20</f>
        <v>0.875767394270123</v>
      </c>
      <c r="P20" s="25" t="n">
        <f aca="false">'Gasolina SP 80-84'!P20</f>
        <v>117.28</v>
      </c>
      <c r="Q20" s="24" t="n">
        <f aca="false">+Q19/R20</f>
        <v>0.817477876106195</v>
      </c>
      <c r="R20" s="25" t="n">
        <f aca="false">'Gasolina SP 80-84'!R20</f>
        <v>117.52</v>
      </c>
      <c r="S20" s="24" t="n">
        <f aca="false">+S19/T20</f>
        <v>0.801634785539732</v>
      </c>
      <c r="T20" s="25" t="n">
        <f aca="false">'Gasolina SP 80-84'!T20</f>
        <v>118.67</v>
      </c>
      <c r="U20" s="24" t="n">
        <f aca="false">+U19/V20</f>
        <v>0.793340026773762</v>
      </c>
      <c r="V20" s="25" t="n">
        <f aca="false">'Gasolina SP 80-84'!V20</f>
        <v>119.52</v>
      </c>
      <c r="W20" s="24" t="n">
        <f aca="false">+W19/X20</f>
        <v>0.776155514767228</v>
      </c>
      <c r="X20" s="25" t="n">
        <f aca="false">'Gasolina SP 80-84'!X20</f>
        <v>119.86</v>
      </c>
      <c r="Y20" s="24" t="n">
        <f aca="false">+U19/Z20</f>
        <v>0.788589487691284</v>
      </c>
      <c r="Z20" s="25" t="n">
        <f aca="false">'Gasolina SP 80-84'!Z20</f>
        <v>120.24</v>
      </c>
    </row>
    <row r="21" customFormat="false" ht="13.8" hidden="false" customHeight="false" outlineLevel="0" collapsed="false">
      <c r="A21" s="20" t="s">
        <v>13</v>
      </c>
      <c r="B21" s="13" t="s">
        <v>3</v>
      </c>
      <c r="C21" s="60" t="n">
        <v>14.2</v>
      </c>
      <c r="D21" s="13"/>
      <c r="E21" s="60" t="n">
        <v>14.2</v>
      </c>
      <c r="F21" s="71"/>
      <c r="G21" s="60" t="n">
        <v>14.2</v>
      </c>
      <c r="H21" s="71"/>
      <c r="I21" s="60" t="n">
        <v>14.2</v>
      </c>
      <c r="J21" s="71"/>
      <c r="K21" s="60" t="n">
        <v>14.2</v>
      </c>
      <c r="L21" s="71"/>
      <c r="M21" s="60" t="n">
        <v>14.2</v>
      </c>
      <c r="N21" s="71"/>
      <c r="O21" s="60" t="n">
        <v>14.2</v>
      </c>
      <c r="P21" s="13"/>
      <c r="Q21" s="60" t="n">
        <v>14.2</v>
      </c>
      <c r="R21" s="13"/>
      <c r="S21" s="60" t="n">
        <v>14.2</v>
      </c>
      <c r="T21" s="13"/>
      <c r="U21" s="60" t="n">
        <v>14.2</v>
      </c>
      <c r="V21" s="13"/>
      <c r="W21" s="60" t="n">
        <v>14.2</v>
      </c>
      <c r="X21" s="13"/>
      <c r="Y21" s="60" t="n">
        <v>14.2</v>
      </c>
      <c r="Z21" s="13"/>
    </row>
    <row r="22" customFormat="false" ht="14.4" hidden="false" customHeight="false" outlineLevel="0" collapsed="false">
      <c r="A22" s="16"/>
      <c r="B22" s="17" t="s">
        <v>4</v>
      </c>
      <c r="C22" s="18" t="n">
        <f aca="false">+C21/D22</f>
        <v>0.96724974115852</v>
      </c>
      <c r="D22" s="43" t="n">
        <f aca="false">'Gasolina SP 80-84'!D22</f>
        <v>14.6808</v>
      </c>
      <c r="E22" s="18" t="n">
        <f aca="false">+E21/F22</f>
        <v>0.95154492029136</v>
      </c>
      <c r="F22" s="43" t="n">
        <f aca="false">'Gasolina SP 80-84'!F22</f>
        <v>14.9231</v>
      </c>
      <c r="G22" s="18" t="n">
        <f aca="false">+G21/H22</f>
        <v>0.933375400957038</v>
      </c>
      <c r="H22" s="43" t="n">
        <f aca="false">'Gasolina SP 80-84'!H22</f>
        <v>15.2136</v>
      </c>
      <c r="I22" s="18" t="n">
        <f aca="false">+I21/J22</f>
        <v>0.932933879953747</v>
      </c>
      <c r="J22" s="43" t="n">
        <f aca="false">'Gasolina SP 80-84'!J22</f>
        <v>15.2208</v>
      </c>
      <c r="K22" s="18" t="n">
        <f aca="false">+K21/L22</f>
        <v>0.930293501048218</v>
      </c>
      <c r="L22" s="44" t="n">
        <v>15.264</v>
      </c>
      <c r="M22" s="18" t="n">
        <f aca="false">+M21/N22</f>
        <v>0.917953093889794</v>
      </c>
      <c r="N22" s="43" t="n">
        <f aca="false">'Gasolina SP 80-84'!N22</f>
        <v>15.4692</v>
      </c>
      <c r="O22" s="18" t="n">
        <f aca="false">+O21/P22</f>
        <v>0.891819751923379</v>
      </c>
      <c r="P22" s="43" t="n">
        <f aca="false">'Gasolina SP 80-84'!P22</f>
        <v>15.9225</v>
      </c>
      <c r="Q22" s="18" t="n">
        <f aca="false">+Q21/R22</f>
        <v>0.846099303457686</v>
      </c>
      <c r="R22" s="43" t="n">
        <f aca="false">'Gasolina SP 80-84'!R22</f>
        <v>16.7829</v>
      </c>
      <c r="S22" s="18" t="n">
        <f aca="false">+S21/T22</f>
        <v>0.839973262822902</v>
      </c>
      <c r="T22" s="43" t="n">
        <f aca="false">'Gasolina SP 80-84'!T22</f>
        <v>16.9053</v>
      </c>
      <c r="U22" s="18" t="n">
        <f aca="false">+U21/V22</f>
        <v>0.857280850036223</v>
      </c>
      <c r="V22" s="43" t="n">
        <f aca="false">'Gasolina SP 80-84'!V22</f>
        <v>16.564</v>
      </c>
      <c r="W22" s="18" t="n">
        <f aca="false">+W21/X22</f>
        <v>0.853570569848521</v>
      </c>
      <c r="X22" s="43" t="n">
        <f aca="false">'Gasolina SP 80-84'!X22</f>
        <v>16.636</v>
      </c>
      <c r="Y22" s="18" t="n">
        <f aca="false">+Y21/Z22</f>
        <v>0.823236129630703</v>
      </c>
      <c r="Z22" s="43" t="n">
        <f aca="false">'Gasolina SP 80-84'!Z22</f>
        <v>17.249</v>
      </c>
    </row>
    <row r="23" customFormat="false" ht="13.8" hidden="false" customHeight="false" outlineLevel="0" collapsed="false">
      <c r="A23" s="20" t="s">
        <v>35</v>
      </c>
      <c r="B23" s="21" t="s">
        <v>3</v>
      </c>
      <c r="C23" s="62" t="n">
        <v>4.69</v>
      </c>
      <c r="D23" s="23"/>
      <c r="E23" s="62" t="n">
        <v>4.69</v>
      </c>
      <c r="F23" s="23"/>
      <c r="G23" s="62" t="n">
        <v>4.69</v>
      </c>
      <c r="H23" s="23"/>
      <c r="I23" s="62" t="n">
        <v>4.69</v>
      </c>
      <c r="J23" s="23"/>
      <c r="K23" s="62" t="n">
        <v>4.69</v>
      </c>
      <c r="L23" s="23"/>
      <c r="M23" s="62" t="n">
        <v>4.69</v>
      </c>
      <c r="N23" s="23"/>
      <c r="O23" s="62" t="n">
        <v>4.69</v>
      </c>
      <c r="P23" s="23"/>
      <c r="Q23" s="62" t="n">
        <v>4.69</v>
      </c>
      <c r="R23" s="23"/>
      <c r="S23" s="62" t="n">
        <v>4.69</v>
      </c>
      <c r="T23" s="23"/>
      <c r="U23" s="62" t="n">
        <v>4.69</v>
      </c>
      <c r="V23" s="23"/>
      <c r="W23" s="62" t="n">
        <v>4.69</v>
      </c>
      <c r="X23" s="23"/>
      <c r="Y23" s="62" t="n">
        <v>4.69</v>
      </c>
      <c r="Z23" s="23"/>
    </row>
    <row r="24" customFormat="false" ht="14.4" hidden="false" customHeight="false" outlineLevel="0" collapsed="false">
      <c r="A24" s="16"/>
      <c r="B24" s="21" t="s">
        <v>4</v>
      </c>
      <c r="C24" s="24" t="n">
        <f aca="false">+C23/D24</f>
        <v>0.973230960780245</v>
      </c>
      <c r="D24" s="25" t="n">
        <f aca="false">'Gasolina SP 80-84'!D24</f>
        <v>4.819</v>
      </c>
      <c r="E24" s="24" t="n">
        <f aca="false">+E23/F24</f>
        <v>0.992592592592593</v>
      </c>
      <c r="F24" s="25" t="n">
        <f aca="false">'Gasolina SP 80-84'!F24</f>
        <v>4.725</v>
      </c>
      <c r="G24" s="24" t="n">
        <f aca="false">+G23/H24</f>
        <v>0.977286934778079</v>
      </c>
      <c r="H24" s="25" t="n">
        <f aca="false">'Gasolina SP 80-84'!H24</f>
        <v>4.799</v>
      </c>
      <c r="I24" s="24" t="n">
        <f aca="false">+I23/J24</f>
        <v>0.935567524436465</v>
      </c>
      <c r="J24" s="25" t="n">
        <f aca="false">'Gasolina SP 80-84'!J24</f>
        <v>5.013</v>
      </c>
      <c r="K24" s="24" t="n">
        <f aca="false">+K23/L24</f>
        <v>0.916015625</v>
      </c>
      <c r="L24" s="46" t="n">
        <f aca="false">'Gasolina SP 80-84'!L24</f>
        <v>5.12</v>
      </c>
      <c r="M24" s="24" t="n">
        <f aca="false">+M23/N24</f>
        <v>0.904759148870498</v>
      </c>
      <c r="N24" s="46" t="n">
        <f aca="false">'Gasolina SP 80-84'!N24</f>
        <v>5.1837</v>
      </c>
      <c r="O24" s="24" t="n">
        <f aca="false">+O23/P24</f>
        <v>0.906851465850952</v>
      </c>
      <c r="P24" s="46" t="n">
        <f aca="false">'Gasolina SP 80-84'!P24</f>
        <v>5.17174</v>
      </c>
      <c r="Q24" s="24" t="n">
        <f aca="false">+Q23/R24</f>
        <v>0.871962771465809</v>
      </c>
      <c r="R24" s="46" t="n">
        <f aca="false">'Gasolina SP 80-84'!R24</f>
        <v>5.37867</v>
      </c>
      <c r="S24" s="24" t="n">
        <f aca="false">+S23/T24</f>
        <v>0.832137173111146</v>
      </c>
      <c r="T24" s="46" t="n">
        <f aca="false">'Gasolina SP 80-84'!T24</f>
        <v>5.63609</v>
      </c>
      <c r="U24" s="24" t="n">
        <f aca="false">+U23/V24</f>
        <v>0.832340972294936</v>
      </c>
      <c r="V24" s="46" t="n">
        <f aca="false">'Gasolina SP 80-84'!V24</f>
        <v>5.63471</v>
      </c>
      <c r="W24" s="24" t="n">
        <f aca="false">+W23/X24</f>
        <v>0.825627186195654</v>
      </c>
      <c r="X24" s="46" t="n">
        <f aca="false">'Gasolina SP 80-84'!X24</f>
        <v>5.68053</v>
      </c>
      <c r="Y24" s="24" t="n">
        <f aca="false">+Y23/Z24</f>
        <v>0.807658462073633</v>
      </c>
      <c r="Z24" s="46" t="n">
        <f aca="false">'Gasolina SP 80-84'!Z24</f>
        <v>5.80691</v>
      </c>
    </row>
    <row r="25" customFormat="false" ht="13.8" hidden="false" customHeight="false" outlineLevel="0" collapsed="false">
      <c r="A25" s="20" t="s">
        <v>36</v>
      </c>
      <c r="B25" s="13" t="s">
        <v>3</v>
      </c>
      <c r="C25" s="49" t="n">
        <v>2.83</v>
      </c>
      <c r="D25" s="50"/>
      <c r="E25" s="49" t="n">
        <v>2.62</v>
      </c>
      <c r="F25" s="50"/>
      <c r="G25" s="49" t="n">
        <v>2.59</v>
      </c>
      <c r="H25" s="50"/>
      <c r="I25" s="49" t="n">
        <v>2.59</v>
      </c>
      <c r="J25" s="51"/>
      <c r="K25" s="41" t="n">
        <v>2.58</v>
      </c>
      <c r="L25" s="51"/>
      <c r="M25" s="41" t="n">
        <v>2.57</v>
      </c>
      <c r="N25" s="13"/>
      <c r="O25" s="41" t="n">
        <v>2.57</v>
      </c>
      <c r="P25" s="51"/>
      <c r="Q25" s="41" t="n">
        <v>2.57</v>
      </c>
      <c r="R25" s="51"/>
      <c r="S25" s="41" t="n">
        <v>2.55</v>
      </c>
      <c r="T25" s="51"/>
      <c r="U25" s="41" t="n">
        <v>2.54</v>
      </c>
      <c r="V25" s="51"/>
      <c r="W25" s="41" t="n">
        <v>2.52</v>
      </c>
      <c r="X25" s="51"/>
      <c r="Y25" s="41" t="n">
        <v>2.51</v>
      </c>
      <c r="Z25" s="51"/>
    </row>
    <row r="26" customFormat="false" ht="14.4" hidden="false" customHeight="false" outlineLevel="0" collapsed="false">
      <c r="A26" s="16"/>
      <c r="B26" s="17" t="s">
        <v>4</v>
      </c>
      <c r="C26" s="18" t="n">
        <f aca="false">+C25/D26</f>
        <v>0.941137346192218</v>
      </c>
      <c r="D26" s="63" t="n">
        <f aca="false">'Gasolina SP 80-84'!D26</f>
        <v>3.007</v>
      </c>
      <c r="E26" s="18" t="n">
        <f aca="false">+E25/F26</f>
        <v>0.850649350649351</v>
      </c>
      <c r="F26" s="63" t="n">
        <f aca="false">'Gasolina SP 80-84'!F26</f>
        <v>3.08</v>
      </c>
      <c r="G26" s="18" t="n">
        <f aca="false">+G25/H26</f>
        <v>0.837374717103136</v>
      </c>
      <c r="H26" s="63" t="n">
        <f aca="false">'Gasolina SP 80-84'!H26</f>
        <v>3.093</v>
      </c>
      <c r="I26" s="18" t="n">
        <f aca="false">+I25/J26</f>
        <v>0.829862223646267</v>
      </c>
      <c r="J26" s="63" t="n">
        <f aca="false">'Gasolina SP 80-84'!J26</f>
        <v>3.121</v>
      </c>
      <c r="K26" s="18" t="n">
        <f aca="false">+K25/L26</f>
        <v>0.818787686448747</v>
      </c>
      <c r="L26" s="43" t="n">
        <f aca="false">'Gasolina SP 80-84'!L26</f>
        <v>3.151</v>
      </c>
      <c r="M26" s="18" t="n">
        <f aca="false">+M25/N26</f>
        <v>0.812776723592663</v>
      </c>
      <c r="N26" s="43" t="n">
        <f aca="false">'Gasolina SP 80-84'!N26</f>
        <v>3.162</v>
      </c>
      <c r="O26" s="18" t="n">
        <f aca="false">+O25/P26</f>
        <v>0.80741438894125</v>
      </c>
      <c r="P26" s="43" t="n">
        <f aca="false">'Gasolina SP 80-84'!P26</f>
        <v>3.183</v>
      </c>
      <c r="Q26" s="18" t="n">
        <f aca="false">+Q25/R26</f>
        <v>0.79320987654321</v>
      </c>
      <c r="R26" s="43" t="n">
        <f aca="false">'Gasolina SP 80-84'!R26</f>
        <v>3.24</v>
      </c>
      <c r="S26" s="18" t="n">
        <f aca="false">+S25/T26</f>
        <v>0.791679602607886</v>
      </c>
      <c r="T26" s="43" t="n">
        <f aca="false">'Gasolina SP 80-84'!T26</f>
        <v>3.221</v>
      </c>
      <c r="U26" s="18" t="n">
        <f aca="false">+U25/V26</f>
        <v>0.781538461538462</v>
      </c>
      <c r="V26" s="43" t="n">
        <f aca="false">'Gasolina SP 80-84'!V26</f>
        <v>3.25</v>
      </c>
      <c r="W26" s="18" t="n">
        <f aca="false">+W25/X26</f>
        <v>0.754716981132076</v>
      </c>
      <c r="X26" s="43" t="n">
        <f aca="false">'Gasolina SP 80-84'!X26</f>
        <v>3.339</v>
      </c>
      <c r="Y26" s="18" t="n">
        <f aca="false">+Y25/Z26</f>
        <v>0.741506646971935</v>
      </c>
      <c r="Z26" s="43" t="n">
        <f aca="false">'Gasolina SP 80-84'!Z26</f>
        <v>3.385</v>
      </c>
    </row>
    <row r="27" customFormat="false" ht="13.8" hidden="false" customHeight="false" outlineLevel="0" collapsed="false">
      <c r="A27" s="20" t="s">
        <v>16</v>
      </c>
      <c r="B27" s="21" t="s">
        <v>3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3"/>
    </row>
    <row r="28" customFormat="false" ht="14.4" hidden="false" customHeight="false" outlineLevel="0" collapsed="false">
      <c r="A28" s="16"/>
      <c r="B28" s="21" t="s">
        <v>4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4"/>
      <c r="X28" s="55"/>
      <c r="Y28" s="54"/>
      <c r="Z28" s="55"/>
    </row>
    <row r="29" customFormat="false" ht="13.8" hidden="false" customHeight="false" outlineLevel="0" collapsed="false">
      <c r="A29" s="20" t="s">
        <v>17</v>
      </c>
      <c r="B29" s="13" t="s">
        <v>3</v>
      </c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</row>
    <row r="30" customFormat="false" ht="14.4" hidden="false" customHeight="false" outlineLevel="0" collapsed="false">
      <c r="A30" s="16"/>
      <c r="B30" s="17" t="s">
        <v>4</v>
      </c>
      <c r="C30" s="36"/>
      <c r="D30" s="37"/>
      <c r="E30" s="36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</row>
    <row r="31" customFormat="false" ht="13.8" hidden="false" customHeight="false" outlineLevel="0" collapsed="false">
      <c r="A31" s="20" t="s">
        <v>37</v>
      </c>
      <c r="B31" s="21" t="s">
        <v>3</v>
      </c>
      <c r="C31" s="24" t="n">
        <v>38.2</v>
      </c>
      <c r="D31" s="21"/>
      <c r="E31" s="24" t="n">
        <v>37.7</v>
      </c>
      <c r="F31" s="21"/>
      <c r="G31" s="24" t="n">
        <v>37.7</v>
      </c>
      <c r="H31" s="21"/>
      <c r="I31" s="24" t="n">
        <v>37.7</v>
      </c>
      <c r="J31" s="21"/>
      <c r="K31" s="24" t="n">
        <v>37.7</v>
      </c>
      <c r="L31" s="21"/>
      <c r="M31" s="24" t="n">
        <v>37.7</v>
      </c>
      <c r="N31" s="21"/>
      <c r="O31" s="24" t="n">
        <v>38.31</v>
      </c>
      <c r="P31" s="21"/>
      <c r="Q31" s="24" t="n">
        <v>39.6</v>
      </c>
      <c r="R31" s="21"/>
      <c r="S31" s="24" t="n">
        <v>39.6</v>
      </c>
      <c r="T31" s="21"/>
      <c r="U31" s="24" t="n">
        <v>39.34</v>
      </c>
      <c r="V31" s="21"/>
      <c r="W31" s="24" t="n">
        <v>38.7</v>
      </c>
      <c r="X31" s="21"/>
      <c r="Y31" s="24" t="n">
        <v>38.7</v>
      </c>
      <c r="Z31" s="21"/>
    </row>
    <row r="32" customFormat="false" ht="14.4" hidden="false" customHeight="false" outlineLevel="0" collapsed="false">
      <c r="A32" s="56"/>
      <c r="B32" s="21" t="s">
        <v>4</v>
      </c>
      <c r="C32" s="24" t="n">
        <f aca="false">+C31/D32</f>
        <v>1.56109521863506</v>
      </c>
      <c r="D32" s="29" t="n">
        <f aca="false">'Gasolina SP 80-84'!D32</f>
        <v>24.47</v>
      </c>
      <c r="E32" s="24" t="n">
        <f aca="false">+E31/F32</f>
        <v>1.53414177586067</v>
      </c>
      <c r="F32" s="29" t="n">
        <f aca="false">'Gasolina SP 80-84'!F32</f>
        <v>24.574</v>
      </c>
      <c r="G32" s="24" t="n">
        <f aca="false">+G31/H32</f>
        <v>1.490943605157</v>
      </c>
      <c r="H32" s="29" t="n">
        <f aca="false">'Gasolina SP 80-84'!H32</f>
        <v>25.286</v>
      </c>
      <c r="I32" s="24" t="n">
        <f aca="false">+I31/J32</f>
        <v>1.43068574247657</v>
      </c>
      <c r="J32" s="29" t="n">
        <f aca="false">'Gasolina SP 80-84'!J32</f>
        <v>26.351</v>
      </c>
      <c r="K32" s="24" t="n">
        <f aca="false">+K31/'Gasolina SP 80-84'!L32</f>
        <v>1.41383836489781</v>
      </c>
      <c r="L32" s="29" t="n">
        <f aca="false">'Gasolina SP 80-84'!L32</f>
        <v>26.665</v>
      </c>
      <c r="M32" s="24" t="n">
        <f aca="false">+M31/'Gasolina SP 80-84'!N32</f>
        <v>1.40420143027414</v>
      </c>
      <c r="N32" s="29" t="n">
        <f aca="false">'Gasolina SP 80-84'!N32</f>
        <v>26.848</v>
      </c>
      <c r="O32" s="24" t="n">
        <f aca="false">+O31/'Gasolina SP 80-84'!P32</f>
        <v>1.38128718226068</v>
      </c>
      <c r="P32" s="29" t="n">
        <f aca="false">'Gasolina SP 80-84'!P32</f>
        <v>27.735</v>
      </c>
      <c r="Q32" s="24" t="n">
        <f aca="false">+Q31/'Gasolina SP 80-84'!R32</f>
        <v>1.38918122500526</v>
      </c>
      <c r="R32" s="29" t="n">
        <f aca="false">'Gasolina SP 80-84'!R32</f>
        <v>28.506</v>
      </c>
      <c r="S32" s="24" t="n">
        <f aca="false">+S31/'Gasolina SP 80-84'!T32</f>
        <v>1.37295010921194</v>
      </c>
      <c r="T32" s="29" t="n">
        <f aca="false">'Gasolina SP 80-84'!T32</f>
        <v>28.843</v>
      </c>
      <c r="U32" s="24" t="n">
        <f aca="false">+U31/'Gasolina SP 80-84'!V32</f>
        <v>1.3408773305157</v>
      </c>
      <c r="V32" s="29" t="n">
        <f aca="false">'Gasolina SP 80-84'!V32</f>
        <v>29.339</v>
      </c>
      <c r="W32" s="24" t="n">
        <f aca="false">+W31/'Gasolina SP 80-84'!X32</f>
        <v>1.31053166271588</v>
      </c>
      <c r="X32" s="29" t="n">
        <f aca="false">'Gasolina SP 80-84'!X32</f>
        <v>29.53</v>
      </c>
      <c r="Y32" s="24" t="n">
        <f aca="false">+Y31/'Gasolina SP 80-84'!Z32</f>
        <v>1.29952988582942</v>
      </c>
      <c r="Z32" s="29" t="n">
        <f aca="false">'Gasolina SP 80-84'!Z32</f>
        <v>29.78</v>
      </c>
    </row>
    <row r="33" customFormat="false" ht="13.8" hidden="false" customHeight="false" outlineLevel="0" collapsed="false">
      <c r="A33" s="20" t="s">
        <v>26</v>
      </c>
      <c r="B33" s="13" t="s">
        <v>3</v>
      </c>
      <c r="C33" s="34"/>
      <c r="D33" s="35"/>
      <c r="E33" s="34"/>
      <c r="F33" s="35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35"/>
    </row>
    <row r="34" customFormat="false" ht="14.4" hidden="false" customHeight="false" outlineLevel="0" collapsed="false">
      <c r="A34" s="56"/>
      <c r="B34" s="17" t="s">
        <v>4</v>
      </c>
      <c r="C34" s="36"/>
      <c r="D34" s="37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</row>
    <row r="37" customFormat="false" ht="13.2" hidden="false" customHeight="false" outlineLevel="0" collapsed="false">
      <c r="N37" s="72"/>
    </row>
    <row r="38" customFormat="false" ht="13.2" hidden="false" customHeight="false" outlineLevel="0" collapsed="false">
      <c r="N38" s="72"/>
    </row>
    <row r="41" customFormat="false" ht="13.2" hidden="false" customHeight="false" outlineLevel="0" collapsed="false">
      <c r="N41" s="72"/>
    </row>
  </sheetData>
  <mergeCells count="13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Diesel Oil - Año 2011</oddHeader>
    <oddFooter>&amp;L.&amp;C&amp;P</oddFooter>
  </headerFooter>
  <colBreaks count="1" manualBreakCount="1">
    <brk id="2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20" activeCellId="0" sqref="Y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55"/>
    <col collapsed="false" customWidth="true" hidden="false" outlineLevel="0" max="26" min="3" style="0" width="8.76"/>
  </cols>
  <sheetData>
    <row r="1" customFormat="false" ht="43.5" hidden="false" customHeight="true" outlineLevel="0" collapsed="false"/>
    <row r="2" s="4" customFormat="true" ht="30" hidden="false" customHeight="true" outlineLevel="0" collapsed="false">
      <c r="A2" s="65" t="s">
        <v>38</v>
      </c>
      <c r="B2" s="6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</row>
    <row r="3" s="8" customFormat="true" ht="21" hidden="false" customHeight="true" outlineLevel="0" collapsed="false">
      <c r="A3" s="6"/>
      <c r="B3" s="6"/>
      <c r="C3" s="7" t="n">
        <v>42005</v>
      </c>
      <c r="D3" s="7"/>
      <c r="E3" s="7" t="n">
        <v>42036</v>
      </c>
      <c r="F3" s="7"/>
      <c r="G3" s="7" t="n">
        <v>42064</v>
      </c>
      <c r="H3" s="7"/>
      <c r="I3" s="7" t="n">
        <v>42095</v>
      </c>
      <c r="J3" s="7"/>
      <c r="K3" s="7" t="n">
        <v>42125</v>
      </c>
      <c r="L3" s="7"/>
      <c r="M3" s="7" t="n">
        <v>42156</v>
      </c>
      <c r="N3" s="7"/>
      <c r="O3" s="7" t="n">
        <v>42186</v>
      </c>
      <c r="P3" s="7"/>
      <c r="Q3" s="7" t="n">
        <v>42217</v>
      </c>
      <c r="R3" s="7"/>
      <c r="S3" s="7" t="n">
        <v>42248</v>
      </c>
      <c r="T3" s="7"/>
      <c r="U3" s="7" t="n">
        <v>42278</v>
      </c>
      <c r="V3" s="7"/>
      <c r="W3" s="7" t="n">
        <v>42309</v>
      </c>
      <c r="X3" s="7"/>
      <c r="Y3" s="7" t="n">
        <v>42339</v>
      </c>
      <c r="Z3" s="7"/>
    </row>
    <row r="4" customFormat="false" ht="29.25" hidden="false" customHeight="true" outlineLevel="0" collapsed="false">
      <c r="A4" s="9"/>
      <c r="B4" s="6"/>
      <c r="C4" s="10"/>
      <c r="D4" s="11" t="s">
        <v>1</v>
      </c>
      <c r="E4" s="10"/>
      <c r="F4" s="11" t="s">
        <v>1</v>
      </c>
      <c r="G4" s="10"/>
      <c r="H4" s="11" t="s">
        <v>1</v>
      </c>
      <c r="I4" s="10"/>
      <c r="J4" s="11" t="s">
        <v>1</v>
      </c>
      <c r="K4" s="10"/>
      <c r="L4" s="11" t="s">
        <v>1</v>
      </c>
      <c r="M4" s="10"/>
      <c r="N4" s="11" t="s">
        <v>1</v>
      </c>
      <c r="O4" s="10"/>
      <c r="P4" s="11" t="s">
        <v>1</v>
      </c>
      <c r="Q4" s="10"/>
      <c r="R4" s="11" t="s">
        <v>1</v>
      </c>
      <c r="S4" s="10"/>
      <c r="T4" s="11" t="s">
        <v>1</v>
      </c>
      <c r="U4" s="10"/>
      <c r="V4" s="11" t="s">
        <v>1</v>
      </c>
      <c r="W4" s="10"/>
      <c r="X4" s="11" t="s">
        <v>1</v>
      </c>
      <c r="Y4" s="10"/>
      <c r="Z4" s="11" t="s">
        <v>1</v>
      </c>
    </row>
    <row r="5" customFormat="false" ht="13.8" hidden="false" customHeight="false" outlineLevel="0" collapsed="false">
      <c r="A5" s="12" t="s">
        <v>2</v>
      </c>
      <c r="B5" s="13" t="s">
        <v>3</v>
      </c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/>
      <c r="X5" s="15"/>
      <c r="Y5" s="14"/>
      <c r="Z5" s="15"/>
    </row>
    <row r="6" customFormat="false" ht="14.4" hidden="false" customHeight="false" outlineLevel="0" collapsed="false">
      <c r="A6" s="16"/>
      <c r="B6" s="17" t="s">
        <v>4</v>
      </c>
      <c r="C6" s="36"/>
      <c r="D6" s="37"/>
      <c r="E6" s="36"/>
      <c r="F6" s="37"/>
      <c r="G6" s="36"/>
      <c r="H6" s="37"/>
      <c r="I6" s="36"/>
      <c r="J6" s="37"/>
      <c r="K6" s="36"/>
      <c r="L6" s="37"/>
      <c r="M6" s="36"/>
      <c r="N6" s="37"/>
      <c r="O6" s="36"/>
      <c r="P6" s="37"/>
      <c r="Q6" s="36"/>
      <c r="R6" s="37"/>
      <c r="S6" s="36"/>
      <c r="T6" s="37"/>
      <c r="U6" s="36"/>
      <c r="V6" s="37"/>
      <c r="W6" s="36"/>
      <c r="X6" s="37"/>
      <c r="Y6" s="36"/>
      <c r="Z6" s="37"/>
    </row>
    <row r="7" customFormat="false" ht="13.8" hidden="false" customHeight="false" outlineLevel="0" collapsed="false">
      <c r="A7" s="20" t="s">
        <v>5</v>
      </c>
      <c r="B7" s="21" t="s">
        <v>3</v>
      </c>
      <c r="C7" s="22" t="n">
        <v>2.78</v>
      </c>
      <c r="D7" s="23"/>
      <c r="E7" s="22" t="n">
        <v>2.78</v>
      </c>
      <c r="F7" s="23"/>
      <c r="G7" s="22" t="n">
        <v>2.78</v>
      </c>
      <c r="H7" s="23"/>
      <c r="I7" s="22" t="n">
        <v>2.78</v>
      </c>
      <c r="J7" s="23"/>
      <c r="K7" s="22" t="n">
        <v>2.78</v>
      </c>
      <c r="L7" s="23"/>
      <c r="M7" s="22" t="n">
        <v>2.78</v>
      </c>
      <c r="N7" s="23"/>
      <c r="O7" s="22" t="n">
        <v>2.78</v>
      </c>
      <c r="P7" s="23"/>
      <c r="Q7" s="22" t="n">
        <v>2.78</v>
      </c>
      <c r="R7" s="23"/>
      <c r="S7" s="22" t="n">
        <v>2.78</v>
      </c>
      <c r="T7" s="23"/>
      <c r="U7" s="22" t="n">
        <v>2.78</v>
      </c>
      <c r="V7" s="23"/>
      <c r="W7" s="22" t="n">
        <v>2.78</v>
      </c>
      <c r="X7" s="23"/>
      <c r="Y7" s="22" t="n">
        <v>2.78</v>
      </c>
      <c r="Z7" s="23"/>
    </row>
    <row r="8" customFormat="false" ht="14.4" hidden="false" customHeight="false" outlineLevel="0" collapsed="false">
      <c r="A8" s="16"/>
      <c r="B8" s="21" t="s">
        <v>6</v>
      </c>
      <c r="C8" s="24" t="n">
        <f aca="false">+C7/D8</f>
        <v>0.399425287356322</v>
      </c>
      <c r="D8" s="25" t="n">
        <f aca="false">'Gasolina SP 80-84'!D8</f>
        <v>6.96</v>
      </c>
      <c r="E8" s="24" t="n">
        <f aca="false">+E7/F8</f>
        <v>0.399425287356322</v>
      </c>
      <c r="F8" s="25" t="n">
        <v>6.96</v>
      </c>
      <c r="G8" s="24" t="n">
        <f aca="false">+G7/H8</f>
        <v>0.399425287356322</v>
      </c>
      <c r="H8" s="25" t="n">
        <v>6.96</v>
      </c>
      <c r="I8" s="24" t="n">
        <f aca="false">+I7/J8</f>
        <v>0.399425287356322</v>
      </c>
      <c r="J8" s="25" t="n">
        <v>6.96</v>
      </c>
      <c r="K8" s="24" t="n">
        <f aca="false">+K7/L8</f>
        <v>0.399425287356322</v>
      </c>
      <c r="L8" s="25" t="n">
        <v>6.96</v>
      </c>
      <c r="M8" s="24" t="n">
        <f aca="false">+M7/N8</f>
        <v>0.399425287356322</v>
      </c>
      <c r="N8" s="25" t="n">
        <v>6.96</v>
      </c>
      <c r="O8" s="24" t="n">
        <f aca="false">+O7/P8</f>
        <v>0.399425287356322</v>
      </c>
      <c r="P8" s="25" t="n">
        <v>6.96</v>
      </c>
      <c r="Q8" s="24" t="n">
        <f aca="false">+Q7/R8</f>
        <v>0.399425287356322</v>
      </c>
      <c r="R8" s="25" t="n">
        <v>6.96</v>
      </c>
      <c r="S8" s="24" t="n">
        <f aca="false">+S7/T8</f>
        <v>0.399425287356322</v>
      </c>
      <c r="T8" s="25" t="n">
        <v>6.96</v>
      </c>
      <c r="U8" s="24" t="n">
        <f aca="false">+U7/V8</f>
        <v>0.399425287356322</v>
      </c>
      <c r="V8" s="25" t="n">
        <v>6.96</v>
      </c>
      <c r="W8" s="24" t="n">
        <f aca="false">+W7/X8</f>
        <v>0.399425287356322</v>
      </c>
      <c r="X8" s="25" t="n">
        <v>6.96</v>
      </c>
      <c r="Y8" s="24" t="n">
        <f aca="false">+Y7/Z8</f>
        <v>0.399425287356322</v>
      </c>
      <c r="Z8" s="25" t="n">
        <f aca="false">'Gasolina SP 80-84'!Z8</f>
        <v>6.96</v>
      </c>
    </row>
    <row r="9" customFormat="false" ht="13.8" hidden="false" customHeight="false" outlineLevel="0" collapsed="false">
      <c r="A9" s="20" t="s">
        <v>7</v>
      </c>
      <c r="B9" s="13" t="s">
        <v>3</v>
      </c>
      <c r="C9" s="34"/>
      <c r="D9" s="35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5"/>
      <c r="Y9" s="34"/>
      <c r="Z9" s="35"/>
    </row>
    <row r="10" customFormat="false" ht="14.4" hidden="false" customHeight="false" outlineLevel="0" collapsed="false">
      <c r="A10" s="16"/>
      <c r="B10" s="17" t="s">
        <v>4</v>
      </c>
      <c r="C10" s="36"/>
      <c r="D10" s="37"/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36"/>
      <c r="Z10" s="37"/>
    </row>
    <row r="11" customFormat="false" ht="13.8" hidden="false" customHeight="false" outlineLevel="0" collapsed="false">
      <c r="A11" s="12" t="s">
        <v>39</v>
      </c>
      <c r="B11" s="21" t="s">
        <v>3</v>
      </c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3"/>
    </row>
    <row r="12" customFormat="false" ht="14.4" hidden="false" customHeight="false" outlineLevel="0" collapsed="false">
      <c r="A12" s="16"/>
      <c r="B12" s="21" t="s">
        <v>4</v>
      </c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4"/>
      <c r="N12" s="55"/>
      <c r="O12" s="54"/>
      <c r="P12" s="55"/>
      <c r="Q12" s="54"/>
      <c r="R12" s="55"/>
      <c r="S12" s="54"/>
      <c r="T12" s="55"/>
      <c r="U12" s="54"/>
      <c r="V12" s="55"/>
      <c r="W12" s="54"/>
      <c r="X12" s="55"/>
      <c r="Y12" s="54"/>
      <c r="Z12" s="55"/>
    </row>
    <row r="13" customFormat="false" ht="13.8" hidden="false" customHeight="false" outlineLevel="0" collapsed="false">
      <c r="A13" s="20" t="s">
        <v>31</v>
      </c>
      <c r="B13" s="13" t="s">
        <v>3</v>
      </c>
      <c r="C13" s="34"/>
      <c r="D13" s="35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</row>
    <row r="14" customFormat="false" ht="14.4" hidden="false" customHeight="false" outlineLevel="0" collapsed="false">
      <c r="A14" s="16"/>
      <c r="B14" s="17" t="s">
        <v>4</v>
      </c>
      <c r="C14" s="36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36"/>
      <c r="Z14" s="37"/>
    </row>
    <row r="15" customFormat="false" ht="13.8" hidden="false" customHeight="false" outlineLevel="0" collapsed="false">
      <c r="A15" s="20" t="s">
        <v>22</v>
      </c>
      <c r="B15" s="21" t="s">
        <v>3</v>
      </c>
      <c r="C15" s="52"/>
      <c r="D15" s="53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3"/>
    </row>
    <row r="16" customFormat="false" ht="14.4" hidden="false" customHeight="false" outlineLevel="0" collapsed="false">
      <c r="A16" s="16"/>
      <c r="B16" s="21" t="s">
        <v>4</v>
      </c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54"/>
      <c r="P16" s="55"/>
      <c r="Q16" s="54"/>
      <c r="R16" s="55"/>
      <c r="S16" s="54"/>
      <c r="T16" s="55"/>
      <c r="U16" s="54"/>
      <c r="V16" s="55"/>
      <c r="W16" s="54"/>
      <c r="X16" s="55"/>
      <c r="Y16" s="54"/>
      <c r="Z16" s="55"/>
    </row>
    <row r="17" customFormat="false" ht="13.8" hidden="false" customHeight="false" outlineLevel="0" collapsed="false">
      <c r="A17" s="20" t="s">
        <v>40</v>
      </c>
      <c r="B17" s="13" t="s">
        <v>3</v>
      </c>
      <c r="C17" s="34"/>
      <c r="D17" s="35"/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5"/>
    </row>
    <row r="18" customFormat="false" ht="14.4" hidden="false" customHeight="false" outlineLevel="0" collapsed="false">
      <c r="A18" s="16"/>
      <c r="B18" s="17" t="s">
        <v>4</v>
      </c>
      <c r="C18" s="36"/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</row>
    <row r="19" customFormat="false" ht="13.8" hidden="false" customHeight="false" outlineLevel="0" collapsed="false">
      <c r="A19" s="20" t="s">
        <v>28</v>
      </c>
      <c r="B19" s="21" t="s">
        <v>3</v>
      </c>
      <c r="C19" s="24" t="s">
        <v>41</v>
      </c>
      <c r="D19" s="33"/>
      <c r="E19" s="24" t="s">
        <v>41</v>
      </c>
      <c r="F19" s="69"/>
      <c r="G19" s="24" t="s">
        <v>41</v>
      </c>
      <c r="H19" s="69"/>
      <c r="I19" s="24" t="s">
        <v>41</v>
      </c>
      <c r="J19" s="69"/>
      <c r="K19" s="24" t="s">
        <v>41</v>
      </c>
      <c r="L19" s="23"/>
      <c r="M19" s="24" t="n">
        <v>57.16</v>
      </c>
      <c r="N19" s="23"/>
      <c r="O19" s="24" t="n">
        <v>53.6</v>
      </c>
      <c r="P19" s="23"/>
      <c r="Q19" s="24" t="n">
        <v>47.09</v>
      </c>
      <c r="R19" s="23"/>
      <c r="S19" s="24" t="n">
        <v>45.71</v>
      </c>
      <c r="T19" s="23"/>
      <c r="U19" s="24" t="n">
        <v>44.37</v>
      </c>
      <c r="V19" s="23"/>
      <c r="W19" s="24" t="n">
        <v>42.51</v>
      </c>
      <c r="X19" s="23"/>
      <c r="Y19" s="24" t="n">
        <v>36.52</v>
      </c>
      <c r="Z19" s="23"/>
    </row>
    <row r="20" customFormat="false" ht="14.4" hidden="false" customHeight="false" outlineLevel="0" collapsed="false">
      <c r="A20" s="16"/>
      <c r="B20" s="21" t="s">
        <v>4</v>
      </c>
      <c r="C20" s="24"/>
      <c r="D20" s="25" t="n">
        <f aca="false">'Gasolina SP 80-84'!D20</f>
        <v>115.32</v>
      </c>
      <c r="E20" s="24"/>
      <c r="F20" s="25" t="n">
        <f aca="false">'Gasolina SP 80-84'!F20</f>
        <v>115.7</v>
      </c>
      <c r="G20" s="24"/>
      <c r="H20" s="25" t="n">
        <f aca="false">'Gasolina SP 80-84'!H20</f>
        <v>115.32</v>
      </c>
      <c r="I20" s="24"/>
      <c r="J20" s="25" t="n">
        <f aca="false">'Gasolina SP 80-84'!J20</f>
        <v>115.17</v>
      </c>
      <c r="K20" s="24"/>
      <c r="L20" s="25" t="n">
        <f aca="false">'Gasolina SP 80-84'!L20</f>
        <v>115.99</v>
      </c>
      <c r="M20" s="24" t="n">
        <f aca="false">+M19/N20</f>
        <v>0.490559560590457</v>
      </c>
      <c r="N20" s="25" t="n">
        <f aca="false">'Gasolina SP 80-84'!N20</f>
        <v>116.52</v>
      </c>
      <c r="O20" s="24" t="n">
        <f aca="false">+O19/P20</f>
        <v>0.457025920873124</v>
      </c>
      <c r="P20" s="25" t="n">
        <f aca="false">'Gasolina SP 80-84'!P20</f>
        <v>117.28</v>
      </c>
      <c r="Q20" s="24" t="n">
        <f aca="false">+Q19/R20</f>
        <v>0.40069775357386</v>
      </c>
      <c r="R20" s="25" t="n">
        <f aca="false">'Gasolina SP 80-84'!R20</f>
        <v>117.52</v>
      </c>
      <c r="S20" s="24" t="n">
        <f aca="false">+S19/T20</f>
        <v>0.385185809387377</v>
      </c>
      <c r="T20" s="25" t="n">
        <f aca="false">'Gasolina SP 80-84'!T20</f>
        <v>118.67</v>
      </c>
      <c r="U20" s="24" t="n">
        <f aca="false">+U19/V20</f>
        <v>0.371234939759036</v>
      </c>
      <c r="V20" s="25" t="n">
        <f aca="false">'Gasolina SP 80-84'!V20</f>
        <v>119.52</v>
      </c>
      <c r="W20" s="24" t="n">
        <f aca="false">+W19/X20</f>
        <v>0.354663774403471</v>
      </c>
      <c r="X20" s="25" t="n">
        <f aca="false">'Gasolina SP 80-84'!X20</f>
        <v>119.86</v>
      </c>
      <c r="Y20" s="24" t="n">
        <f aca="false">+U19/Z20</f>
        <v>0.369011976047904</v>
      </c>
      <c r="Z20" s="25" t="n">
        <f aca="false">'Gasolina SP 80-84'!Z20</f>
        <v>120.24</v>
      </c>
    </row>
    <row r="21" customFormat="false" ht="13.8" hidden="false" customHeight="false" outlineLevel="0" collapsed="false">
      <c r="A21" s="20" t="s">
        <v>13</v>
      </c>
      <c r="B21" s="13" t="s">
        <v>3</v>
      </c>
      <c r="C21" s="41" t="n">
        <v>4.38</v>
      </c>
      <c r="D21" s="13"/>
      <c r="E21" s="41" t="n">
        <v>5.41</v>
      </c>
      <c r="F21" s="13"/>
      <c r="G21" s="41" t="n">
        <v>5.2</v>
      </c>
      <c r="H21" s="13"/>
      <c r="I21" s="41" t="n">
        <v>5.34</v>
      </c>
      <c r="J21" s="13"/>
      <c r="K21" s="41" t="n">
        <v>6.01</v>
      </c>
      <c r="L21" s="13"/>
      <c r="M21" s="41" t="n">
        <v>6.26</v>
      </c>
      <c r="N21" s="13"/>
      <c r="O21" s="41" t="n">
        <v>5.74</v>
      </c>
      <c r="P21" s="13"/>
      <c r="Q21" s="41" t="n">
        <v>4.77</v>
      </c>
      <c r="R21" s="13"/>
      <c r="S21" s="41" t="n">
        <v>4.61</v>
      </c>
      <c r="T21" s="13"/>
      <c r="U21" s="41" t="n">
        <v>4.72</v>
      </c>
      <c r="V21" s="13"/>
      <c r="W21" s="41" t="n">
        <v>4.38</v>
      </c>
      <c r="X21" s="13"/>
      <c r="Y21" s="41" t="n">
        <v>3.37</v>
      </c>
      <c r="Z21" s="13"/>
    </row>
    <row r="22" customFormat="false" ht="14.4" hidden="false" customHeight="false" outlineLevel="0" collapsed="false">
      <c r="A22" s="16"/>
      <c r="B22" s="17" t="s">
        <v>4</v>
      </c>
      <c r="C22" s="18" t="n">
        <f aca="false">+C21/D22</f>
        <v>0.298348863822135</v>
      </c>
      <c r="D22" s="42" t="n">
        <v>14.6808</v>
      </c>
      <c r="E22" s="18" t="n">
        <f aca="false">+E21/F22</f>
        <v>0.362525212589877</v>
      </c>
      <c r="F22" s="42" t="n">
        <v>14.9231</v>
      </c>
      <c r="G22" s="18" t="n">
        <f aca="false">+G21/H22</f>
        <v>0.341799442603986</v>
      </c>
      <c r="H22" s="43" t="n">
        <v>15.2136</v>
      </c>
      <c r="I22" s="18" t="n">
        <f aca="false">+I21/J22</f>
        <v>0.350835698517818</v>
      </c>
      <c r="J22" s="43" t="n">
        <v>15.2208</v>
      </c>
      <c r="K22" s="18" t="n">
        <f aca="false">+K21/L22</f>
        <v>0.393736897274633</v>
      </c>
      <c r="L22" s="44" t="n">
        <v>15.264</v>
      </c>
      <c r="M22" s="18" t="n">
        <f aca="false">+M21/N22</f>
        <v>0.40467509632043</v>
      </c>
      <c r="N22" s="43" t="n">
        <f aca="false">'Gasolina SP 80-84'!N22</f>
        <v>15.4692</v>
      </c>
      <c r="O22" s="18" t="n">
        <f aca="false">+O21/P22</f>
        <v>0.360496153242267</v>
      </c>
      <c r="P22" s="43" t="n">
        <f aca="false">'Gasolina SP 80-84'!P22</f>
        <v>15.9225</v>
      </c>
      <c r="Q22" s="18" t="n">
        <f aca="false">+Q21/R22</f>
        <v>0.284217864612195</v>
      </c>
      <c r="R22" s="43" t="n">
        <f aca="false">'Gasolina SP 80-84'!R22</f>
        <v>16.7829</v>
      </c>
      <c r="S22" s="18" t="n">
        <f aca="false">+S21/T22</f>
        <v>0.272695545184055</v>
      </c>
      <c r="T22" s="43" t="n">
        <f aca="false">'Gasolina SP 80-84'!T22</f>
        <v>16.9053</v>
      </c>
      <c r="U22" s="18" t="n">
        <f aca="false">+U21/V22</f>
        <v>0.284955324800773</v>
      </c>
      <c r="V22" s="43" t="n">
        <f aca="false">'Gasolina SP 80-84'!V22</f>
        <v>16.564</v>
      </c>
      <c r="W22" s="18" t="n">
        <f aca="false">+W21/X22</f>
        <v>0.263284443375811</v>
      </c>
      <c r="X22" s="43" t="n">
        <f aca="false">'Gasolina SP 80-84'!X22</f>
        <v>16.636</v>
      </c>
      <c r="Y22" s="18" t="n">
        <f aca="false">+Y21/Z22</f>
        <v>0.195373644848977</v>
      </c>
      <c r="Z22" s="43" t="n">
        <f aca="false">'Gasolina SP 80-84'!Z22</f>
        <v>17.249</v>
      </c>
    </row>
    <row r="23" customFormat="false" ht="13.8" hidden="false" customHeight="false" outlineLevel="0" collapsed="false">
      <c r="A23" s="20" t="s">
        <v>14</v>
      </c>
      <c r="B23" s="21" t="s">
        <v>3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3"/>
    </row>
    <row r="24" customFormat="false" ht="14.4" hidden="false" customHeight="false" outlineLevel="0" collapsed="false">
      <c r="A24" s="16"/>
      <c r="B24" s="21" t="s">
        <v>4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4"/>
      <c r="V24" s="55"/>
      <c r="W24" s="54"/>
      <c r="X24" s="55"/>
      <c r="Y24" s="54"/>
      <c r="Z24" s="55"/>
    </row>
    <row r="25" customFormat="false" ht="13.8" hidden="false" customHeight="false" outlineLevel="0" collapsed="false">
      <c r="A25" s="20" t="s">
        <v>25</v>
      </c>
      <c r="B25" s="13" t="s">
        <v>3</v>
      </c>
      <c r="C25" s="34"/>
      <c r="D25" s="35"/>
      <c r="E25" s="34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  <c r="Z25" s="35"/>
    </row>
    <row r="26" customFormat="false" ht="14.4" hidden="false" customHeight="false" outlineLevel="0" collapsed="false">
      <c r="A26" s="16"/>
      <c r="B26" s="17" t="s">
        <v>4</v>
      </c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</row>
    <row r="27" customFormat="false" ht="13.8" hidden="false" customHeight="false" outlineLevel="0" collapsed="false">
      <c r="A27" s="20" t="s">
        <v>16</v>
      </c>
      <c r="B27" s="21" t="s">
        <v>3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3"/>
    </row>
    <row r="28" customFormat="false" ht="14.4" hidden="false" customHeight="false" outlineLevel="0" collapsed="false">
      <c r="A28" s="16"/>
      <c r="B28" s="21" t="s">
        <v>4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4"/>
      <c r="X28" s="55"/>
      <c r="Y28" s="54"/>
      <c r="Z28" s="55"/>
    </row>
    <row r="29" customFormat="false" ht="13.8" hidden="false" customHeight="false" outlineLevel="0" collapsed="false">
      <c r="A29" s="20" t="s">
        <v>17</v>
      </c>
      <c r="B29" s="13" t="s">
        <v>3</v>
      </c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</row>
    <row r="30" customFormat="false" ht="14.4" hidden="false" customHeight="false" outlineLevel="0" collapsed="false">
      <c r="A30" s="16"/>
      <c r="B30" s="17" t="s">
        <v>4</v>
      </c>
      <c r="C30" s="36"/>
      <c r="D30" s="37"/>
      <c r="E30" s="36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</row>
    <row r="31" customFormat="false" ht="13.8" hidden="false" customHeight="false" outlineLevel="0" collapsed="false">
      <c r="A31" s="20" t="s">
        <v>18</v>
      </c>
      <c r="B31" s="21" t="s">
        <v>3</v>
      </c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3"/>
    </row>
    <row r="32" customFormat="false" ht="14.4" hidden="false" customHeight="false" outlineLevel="0" collapsed="false">
      <c r="A32" s="16"/>
      <c r="B32" s="21" t="s">
        <v>4</v>
      </c>
      <c r="C32" s="54"/>
      <c r="D32" s="55"/>
      <c r="E32" s="54"/>
      <c r="F32" s="55"/>
      <c r="G32" s="54"/>
      <c r="H32" s="55"/>
      <c r="I32" s="54"/>
      <c r="J32" s="55"/>
      <c r="K32" s="54"/>
      <c r="L32" s="55"/>
      <c r="M32" s="54"/>
      <c r="N32" s="55"/>
      <c r="O32" s="54"/>
      <c r="P32" s="55"/>
      <c r="Q32" s="54"/>
      <c r="R32" s="55"/>
      <c r="S32" s="54"/>
      <c r="T32" s="55"/>
      <c r="U32" s="54"/>
      <c r="V32" s="55"/>
      <c r="W32" s="54"/>
      <c r="X32" s="55"/>
      <c r="Y32" s="54"/>
      <c r="Z32" s="55"/>
    </row>
    <row r="33" customFormat="false" ht="13.8" hidden="false" customHeight="false" outlineLevel="0" collapsed="false">
      <c r="A33" s="20" t="s">
        <v>26</v>
      </c>
      <c r="B33" s="13" t="s">
        <v>3</v>
      </c>
      <c r="C33" s="34"/>
      <c r="D33" s="35"/>
      <c r="E33" s="34"/>
      <c r="F33" s="35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35"/>
    </row>
    <row r="34" customFormat="false" ht="14.4" hidden="false" customHeight="false" outlineLevel="0" collapsed="false">
      <c r="A34" s="56"/>
      <c r="B34" s="17" t="s">
        <v>4</v>
      </c>
      <c r="C34" s="36"/>
      <c r="D34" s="37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</row>
  </sheetData>
  <mergeCells count="13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uel Oil Pesado - Año 2011</oddHeader>
    <oddFooter>&amp;L.&amp;C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X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22" activeCellId="0" sqref="Y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55"/>
    <col collapsed="false" customWidth="true" hidden="false" outlineLevel="0" max="3" min="3" style="0" width="7.66"/>
    <col collapsed="false" customWidth="true" hidden="false" outlineLevel="0" max="4" min="4" style="0" width="9.55"/>
    <col collapsed="false" customWidth="true" hidden="false" outlineLevel="0" max="5" min="5" style="0" width="7.66"/>
    <col collapsed="false" customWidth="true" hidden="false" outlineLevel="0" max="6" min="6" style="0" width="9.55"/>
    <col collapsed="false" customWidth="true" hidden="false" outlineLevel="0" max="7" min="7" style="0" width="7.66"/>
    <col collapsed="false" customWidth="true" hidden="false" outlineLevel="0" max="8" min="8" style="0" width="9.55"/>
    <col collapsed="false" customWidth="true" hidden="false" outlineLevel="0" max="26" min="9" style="0" width="8.76"/>
  </cols>
  <sheetData>
    <row r="1" customFormat="false" ht="44.1" hidden="false" customHeight="true" outlineLevel="0" collapsed="false"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65" t="s">
        <v>42</v>
      </c>
      <c r="B2" s="6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s="8" customFormat="true" ht="21" hidden="false" customHeight="true" outlineLevel="0" collapsed="false">
      <c r="A3" s="6"/>
      <c r="B3" s="6"/>
      <c r="C3" s="7" t="n">
        <v>42005</v>
      </c>
      <c r="D3" s="7"/>
      <c r="E3" s="7" t="n">
        <v>42036</v>
      </c>
      <c r="F3" s="7"/>
      <c r="G3" s="7" t="n">
        <v>42064</v>
      </c>
      <c r="H3" s="7"/>
      <c r="I3" s="7" t="n">
        <v>42095</v>
      </c>
      <c r="J3" s="7"/>
      <c r="K3" s="7" t="n">
        <v>42125</v>
      </c>
      <c r="L3" s="7"/>
      <c r="M3" s="7" t="n">
        <v>42156</v>
      </c>
      <c r="N3" s="7"/>
      <c r="O3" s="7" t="n">
        <v>42186</v>
      </c>
      <c r="P3" s="7"/>
      <c r="Q3" s="7" t="n">
        <v>42217</v>
      </c>
      <c r="R3" s="7"/>
      <c r="S3" s="7" t="n">
        <v>42248</v>
      </c>
      <c r="T3" s="7"/>
      <c r="U3" s="7" t="n">
        <v>42278</v>
      </c>
      <c r="V3" s="7"/>
      <c r="W3" s="7" t="n">
        <v>42309</v>
      </c>
      <c r="X3" s="7"/>
      <c r="Y3" s="7" t="n">
        <v>42339</v>
      </c>
      <c r="Z3" s="7"/>
    </row>
    <row r="4" customFormat="false" ht="29.25" hidden="false" customHeight="true" outlineLevel="0" collapsed="false">
      <c r="A4" s="9"/>
      <c r="B4" s="6"/>
      <c r="C4" s="10"/>
      <c r="D4" s="11" t="s">
        <v>1</v>
      </c>
      <c r="E4" s="10"/>
      <c r="F4" s="11" t="s">
        <v>1</v>
      </c>
      <c r="G4" s="10"/>
      <c r="H4" s="11" t="s">
        <v>1</v>
      </c>
      <c r="I4" s="10"/>
      <c r="J4" s="11" t="s">
        <v>1</v>
      </c>
      <c r="K4" s="10"/>
      <c r="L4" s="11" t="s">
        <v>1</v>
      </c>
      <c r="M4" s="10"/>
      <c r="N4" s="11" t="s">
        <v>1</v>
      </c>
      <c r="O4" s="10"/>
      <c r="P4" s="11" t="s">
        <v>1</v>
      </c>
      <c r="Q4" s="10"/>
      <c r="R4" s="11" t="s">
        <v>1</v>
      </c>
      <c r="S4" s="10"/>
      <c r="T4" s="11" t="s">
        <v>1</v>
      </c>
      <c r="U4" s="10"/>
      <c r="V4" s="11" t="s">
        <v>1</v>
      </c>
      <c r="W4" s="10"/>
      <c r="X4" s="11" t="s">
        <v>1</v>
      </c>
      <c r="Y4" s="10"/>
      <c r="Z4" s="11" t="s">
        <v>1</v>
      </c>
    </row>
    <row r="5" customFormat="false" ht="13.8" hidden="false" customHeight="false" outlineLevel="0" collapsed="false">
      <c r="A5" s="12" t="s">
        <v>2</v>
      </c>
      <c r="B5" s="13" t="s">
        <v>3</v>
      </c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/>
      <c r="X5" s="15"/>
      <c r="Y5" s="14"/>
      <c r="Z5" s="15"/>
    </row>
    <row r="6" customFormat="false" ht="14.4" hidden="false" customHeight="false" outlineLevel="0" collapsed="false">
      <c r="A6" s="16"/>
      <c r="B6" s="17" t="s">
        <v>4</v>
      </c>
      <c r="C6" s="36"/>
      <c r="D6" s="37"/>
      <c r="E6" s="36"/>
      <c r="F6" s="37"/>
      <c r="G6" s="36"/>
      <c r="H6" s="37"/>
      <c r="I6" s="36"/>
      <c r="J6" s="37"/>
      <c r="K6" s="36"/>
      <c r="L6" s="37"/>
      <c r="M6" s="36"/>
      <c r="N6" s="37"/>
      <c r="O6" s="36"/>
      <c r="P6" s="37"/>
      <c r="Q6" s="36"/>
      <c r="R6" s="37"/>
      <c r="S6" s="36"/>
      <c r="T6" s="37"/>
      <c r="U6" s="36"/>
      <c r="V6" s="37"/>
      <c r="W6" s="36"/>
      <c r="X6" s="37"/>
      <c r="Y6" s="36"/>
      <c r="Z6" s="37"/>
    </row>
    <row r="7" customFormat="false" ht="13.8" hidden="false" customHeight="false" outlineLevel="0" collapsed="false">
      <c r="A7" s="20" t="s">
        <v>5</v>
      </c>
      <c r="B7" s="21" t="s">
        <v>3</v>
      </c>
      <c r="C7" s="22" t="n">
        <v>2.25</v>
      </c>
      <c r="D7" s="23"/>
      <c r="E7" s="22" t="n">
        <v>2.25</v>
      </c>
      <c r="F7" s="23"/>
      <c r="G7" s="22" t="n">
        <v>2.25</v>
      </c>
      <c r="H7" s="23"/>
      <c r="I7" s="22" t="n">
        <v>2.25</v>
      </c>
      <c r="J7" s="23"/>
      <c r="K7" s="22" t="n">
        <v>2.25</v>
      </c>
      <c r="L7" s="23"/>
      <c r="M7" s="22" t="n">
        <v>2.25</v>
      </c>
      <c r="N7" s="23"/>
      <c r="O7" s="22" t="n">
        <v>2.25</v>
      </c>
      <c r="P7" s="23"/>
      <c r="Q7" s="22" t="n">
        <v>2.25</v>
      </c>
      <c r="R7" s="23"/>
      <c r="S7" s="22" t="n">
        <v>2.25</v>
      </c>
      <c r="T7" s="23"/>
      <c r="U7" s="22" t="n">
        <v>2.25</v>
      </c>
      <c r="V7" s="23"/>
      <c r="W7" s="22" t="n">
        <v>2.25</v>
      </c>
      <c r="X7" s="23"/>
      <c r="Y7" s="22" t="n">
        <v>2.25</v>
      </c>
      <c r="Z7" s="23"/>
    </row>
    <row r="8" customFormat="false" ht="14.4" hidden="false" customHeight="false" outlineLevel="0" collapsed="false">
      <c r="A8" s="16"/>
      <c r="B8" s="21" t="s">
        <v>6</v>
      </c>
      <c r="C8" s="24" t="n">
        <f aca="false">+C7/D8</f>
        <v>0.323275862068966</v>
      </c>
      <c r="D8" s="25" t="n">
        <f aca="false">'Gasolina SP 80-84'!D8</f>
        <v>6.96</v>
      </c>
      <c r="E8" s="24" t="n">
        <f aca="false">+E7/F8</f>
        <v>0.323275862068966</v>
      </c>
      <c r="F8" s="25" t="n">
        <v>6.96</v>
      </c>
      <c r="G8" s="24" t="n">
        <f aca="false">+G7/H8</f>
        <v>0.323275862068966</v>
      </c>
      <c r="H8" s="25" t="n">
        <v>6.96</v>
      </c>
      <c r="I8" s="24" t="n">
        <f aca="false">+I7/J8</f>
        <v>0.323275862068966</v>
      </c>
      <c r="J8" s="25" t="n">
        <v>6.96</v>
      </c>
      <c r="K8" s="24" t="n">
        <f aca="false">+K7/L8</f>
        <v>0.323275862068966</v>
      </c>
      <c r="L8" s="25" t="n">
        <v>6.96</v>
      </c>
      <c r="M8" s="24" t="n">
        <f aca="false">+M7/N8</f>
        <v>0.323275862068966</v>
      </c>
      <c r="N8" s="25" t="n">
        <v>6.96</v>
      </c>
      <c r="O8" s="24" t="n">
        <f aca="false">+O7/P8</f>
        <v>0.323275862068966</v>
      </c>
      <c r="P8" s="25" t="n">
        <v>6.96</v>
      </c>
      <c r="Q8" s="24" t="n">
        <f aca="false">+Q7/R8</f>
        <v>0.323275862068966</v>
      </c>
      <c r="R8" s="25" t="n">
        <v>6.96</v>
      </c>
      <c r="S8" s="24" t="n">
        <f aca="false">+S7/T8</f>
        <v>0.323275862068966</v>
      </c>
      <c r="T8" s="25" t="n">
        <v>6.96</v>
      </c>
      <c r="U8" s="24" t="n">
        <f aca="false">+U7/V8</f>
        <v>0.323275862068966</v>
      </c>
      <c r="V8" s="25" t="n">
        <v>6.96</v>
      </c>
      <c r="W8" s="24" t="n">
        <f aca="false">+W7/X8</f>
        <v>0.323275862068966</v>
      </c>
      <c r="X8" s="25" t="n">
        <v>6.96</v>
      </c>
      <c r="Y8" s="24" t="n">
        <f aca="false">+Y7/Z8</f>
        <v>0.323275862068966</v>
      </c>
      <c r="Z8" s="25" t="n">
        <f aca="false">'Gasolina SP 80-84'!Z8</f>
        <v>6.96</v>
      </c>
    </row>
    <row r="9" customFormat="false" ht="13.8" hidden="false" customHeight="false" outlineLevel="0" collapsed="false">
      <c r="A9" s="20" t="s">
        <v>7</v>
      </c>
      <c r="B9" s="13" t="s">
        <v>3</v>
      </c>
      <c r="C9" s="60" t="n">
        <v>3.43</v>
      </c>
      <c r="D9" s="13"/>
      <c r="E9" s="26" t="n">
        <v>3.45</v>
      </c>
      <c r="F9" s="13"/>
      <c r="G9" s="60" t="n">
        <v>3.48</v>
      </c>
      <c r="H9" s="13"/>
      <c r="I9" s="60" t="n">
        <v>3.52</v>
      </c>
      <c r="J9" s="13"/>
      <c r="K9" s="60" t="n">
        <v>3.53</v>
      </c>
      <c r="L9" s="13"/>
      <c r="M9" s="60" t="n">
        <v>3.53</v>
      </c>
      <c r="N9" s="13"/>
      <c r="O9" s="73" t="n">
        <v>3.54</v>
      </c>
      <c r="P9" s="13"/>
      <c r="Q9" s="73" t="n">
        <v>3.54</v>
      </c>
      <c r="R9" s="13"/>
      <c r="S9" s="73" t="n">
        <v>4.07</v>
      </c>
      <c r="T9" s="13"/>
      <c r="U9" s="73" t="n">
        <v>4.14</v>
      </c>
      <c r="V9" s="13"/>
      <c r="W9" s="60" t="n">
        <v>4.17</v>
      </c>
      <c r="X9" s="13"/>
      <c r="Y9" s="60" t="n">
        <v>4.16</v>
      </c>
      <c r="Z9" s="13"/>
    </row>
    <row r="10" customFormat="false" ht="14.4" hidden="false" customHeight="false" outlineLevel="0" collapsed="false">
      <c r="A10" s="16"/>
      <c r="B10" s="17" t="s">
        <v>4</v>
      </c>
      <c r="C10" s="18" t="n">
        <f aca="false">+C9/D10</f>
        <v>1.31417624521073</v>
      </c>
      <c r="D10" s="19" t="n">
        <f aca="false">'Gasolina SP 80-84'!D10</f>
        <v>2.61</v>
      </c>
      <c r="E10" s="18" t="n">
        <f aca="false">+E9/F10</f>
        <v>1.22340425531915</v>
      </c>
      <c r="F10" s="19" t="n">
        <f aca="false">'Gasolina SP 80-84'!F10</f>
        <v>2.82</v>
      </c>
      <c r="G10" s="18" t="n">
        <f aca="false">+G9/H10</f>
        <v>1.10828025477707</v>
      </c>
      <c r="H10" s="19" t="n">
        <f aca="false">'Gasolina SP 80-84'!H10</f>
        <v>3.14</v>
      </c>
      <c r="I10" s="18" t="n">
        <f aca="false">+I9/J10</f>
        <v>1.15789473684211</v>
      </c>
      <c r="J10" s="19" t="n">
        <f aca="false">'Gasolina SP 80-84'!J10</f>
        <v>3.04</v>
      </c>
      <c r="K10" s="18" t="n">
        <f aca="false">+K9/L10</f>
        <v>1.15359477124183</v>
      </c>
      <c r="L10" s="19" t="n">
        <f aca="false">'Gasolina SP 80-84'!L10</f>
        <v>3.06</v>
      </c>
      <c r="M10" s="18" t="n">
        <f aca="false">+M9/N10</f>
        <v>1.13504823151125</v>
      </c>
      <c r="N10" s="19" t="n">
        <f aca="false">'Gasolina SP 80-84'!N10</f>
        <v>3.11</v>
      </c>
      <c r="O10" s="18" t="n">
        <f aca="false">+O9/P10</f>
        <v>1.09937888198758</v>
      </c>
      <c r="P10" s="19" t="n">
        <f aca="false">'Gasolina SP 80-84'!P10</f>
        <v>3.22</v>
      </c>
      <c r="Q10" s="18" t="n">
        <f aca="false">+Q9/R10</f>
        <v>1.00739897552647</v>
      </c>
      <c r="R10" s="19" t="n">
        <f aca="false">'Gasolina SP 80-84'!R10</f>
        <v>3.514</v>
      </c>
      <c r="S10" s="18" t="n">
        <f aca="false">+S9/T10</f>
        <v>1.04198668714798</v>
      </c>
      <c r="T10" s="19" t="n">
        <f aca="false">'Gasolina SP 80-84'!T10</f>
        <v>3.906</v>
      </c>
      <c r="U10" s="18" t="n">
        <f aca="false">+U9/V10</f>
        <v>1.06701030927835</v>
      </c>
      <c r="V10" s="19" t="n">
        <f aca="false">'Gasolina SP 80-84'!V10</f>
        <v>3.88</v>
      </c>
      <c r="W10" s="18" t="n">
        <f aca="false">+W9/X10</f>
        <v>1.10434322033898</v>
      </c>
      <c r="X10" s="19" t="n">
        <f aca="false">'Gasolina SP 80-84'!X10</f>
        <v>3.776</v>
      </c>
      <c r="Y10" s="18" t="n">
        <f aca="false">+Y9/Z10</f>
        <v>1.07465771118574</v>
      </c>
      <c r="Z10" s="19" t="n">
        <f aca="false">'Gasolina SP 80-84'!Z10</f>
        <v>3.871</v>
      </c>
    </row>
    <row r="11" customFormat="false" ht="13.8" hidden="false" customHeight="false" outlineLevel="0" collapsed="false">
      <c r="A11" s="12" t="s">
        <v>43</v>
      </c>
      <c r="B11" s="21" t="s">
        <v>3</v>
      </c>
      <c r="C11" s="28"/>
      <c r="D11" s="21"/>
      <c r="E11" s="28"/>
      <c r="F11" s="21"/>
      <c r="G11" s="28"/>
      <c r="H11" s="21"/>
      <c r="I11" s="28"/>
      <c r="J11" s="21"/>
      <c r="K11" s="28" t="n">
        <v>459</v>
      </c>
      <c r="L11" s="21"/>
      <c r="M11" s="28"/>
      <c r="N11" s="21"/>
      <c r="O11" s="28"/>
      <c r="P11" s="21"/>
      <c r="Q11" s="28"/>
      <c r="R11" s="23"/>
      <c r="S11" s="74"/>
      <c r="T11" s="23"/>
      <c r="U11" s="74"/>
      <c r="V11" s="23"/>
      <c r="W11" s="74"/>
      <c r="X11" s="23"/>
      <c r="Y11" s="74"/>
      <c r="Z11" s="23"/>
    </row>
    <row r="12" customFormat="false" ht="14.4" hidden="false" customHeight="false" outlineLevel="0" collapsed="false">
      <c r="A12" s="16"/>
      <c r="B12" s="21" t="s">
        <v>4</v>
      </c>
      <c r="C12" s="24"/>
      <c r="D12" s="29" t="n">
        <v>620.91</v>
      </c>
      <c r="E12" s="24"/>
      <c r="F12" s="29" t="n">
        <v>623.62</v>
      </c>
      <c r="G12" s="24"/>
      <c r="H12" s="29" t="n">
        <v>628.5</v>
      </c>
      <c r="I12" s="24"/>
      <c r="J12" s="29" t="n">
        <v>614.73</v>
      </c>
      <c r="K12" s="24" t="n">
        <f aca="false">+K11/L12</f>
        <v>0.755431204739961</v>
      </c>
      <c r="L12" s="29" t="n">
        <v>607.6</v>
      </c>
      <c r="M12" s="24"/>
      <c r="N12" s="25" t="n">
        <f aca="false">'Gasolina SP 80-84'!N12</f>
        <v>629.99</v>
      </c>
      <c r="O12" s="24"/>
      <c r="P12" s="25" t="n">
        <f aca="false">'Gasolina SP 80-84'!P12</f>
        <v>650.14</v>
      </c>
      <c r="Q12" s="24"/>
      <c r="R12" s="25" t="n">
        <f aca="false">'Gasolina SP 80-84'!R12</f>
        <v>688.12</v>
      </c>
      <c r="S12" s="24"/>
      <c r="T12" s="25" t="n">
        <f aca="false">'Gasolina SP 80-84'!T12</f>
        <v>691.73</v>
      </c>
      <c r="U12" s="24"/>
      <c r="V12" s="25" t="n">
        <f aca="false">'Gasolina SP 80-84'!V12</f>
        <v>685.31</v>
      </c>
      <c r="W12" s="24"/>
      <c r="X12" s="25" t="n">
        <f aca="false">'Gasolina SP 80-84'!X12</f>
        <v>704</v>
      </c>
      <c r="Y12" s="24" t="n">
        <f aca="false">+Y11/Z12</f>
        <v>0</v>
      </c>
      <c r="Z12" s="25" t="n">
        <f aca="false">'Gasolina SP 80-84'!Z12</f>
        <v>704.24</v>
      </c>
    </row>
    <row r="13" customFormat="false" ht="13.8" hidden="false" customHeight="false" outlineLevel="0" collapsed="false">
      <c r="A13" s="20" t="s">
        <v>31</v>
      </c>
      <c r="B13" s="13" t="s">
        <v>3</v>
      </c>
      <c r="C13" s="34"/>
      <c r="D13" s="35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</row>
    <row r="14" customFormat="false" ht="14.4" hidden="false" customHeight="false" outlineLevel="0" collapsed="false">
      <c r="A14" s="16"/>
      <c r="B14" s="17" t="s">
        <v>4</v>
      </c>
      <c r="C14" s="36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36"/>
      <c r="Z14" s="37"/>
    </row>
    <row r="15" customFormat="false" ht="13.8" hidden="false" customHeight="false" outlineLevel="0" collapsed="false">
      <c r="A15" s="20" t="s">
        <v>22</v>
      </c>
      <c r="B15" s="21" t="s">
        <v>3</v>
      </c>
      <c r="C15" s="24" t="n">
        <v>174.9</v>
      </c>
      <c r="D15" s="23"/>
      <c r="E15" s="24" t="n">
        <v>138.4</v>
      </c>
      <c r="F15" s="23"/>
      <c r="G15" s="24" t="n">
        <v>142.4</v>
      </c>
      <c r="H15" s="23"/>
      <c r="I15" s="24" t="n">
        <v>147.5</v>
      </c>
      <c r="J15" s="23"/>
      <c r="K15" s="24" t="n">
        <v>140.55</v>
      </c>
      <c r="L15" s="23"/>
      <c r="M15" s="24" t="n">
        <v>140.6</v>
      </c>
      <c r="N15" s="23"/>
      <c r="O15" s="24" t="n">
        <v>113.1</v>
      </c>
      <c r="P15" s="23"/>
      <c r="Q15" s="24" t="n">
        <v>106.7</v>
      </c>
      <c r="R15" s="23"/>
      <c r="S15" s="24" t="n">
        <v>107.3</v>
      </c>
      <c r="T15" s="23"/>
      <c r="U15" s="24" t="n">
        <v>123.5</v>
      </c>
      <c r="V15" s="23"/>
      <c r="W15" s="24" t="n">
        <v>133.5</v>
      </c>
      <c r="X15" s="23"/>
      <c r="Y15" s="24" t="n">
        <v>133.42</v>
      </c>
      <c r="Z15" s="23"/>
    </row>
    <row r="16" customFormat="false" ht="14.4" hidden="false" customHeight="false" outlineLevel="0" collapsed="false">
      <c r="A16" s="16"/>
      <c r="B16" s="21" t="s">
        <v>4</v>
      </c>
      <c r="C16" s="24" t="n">
        <f aca="false">+C15/D16</f>
        <v>0.321696586227193</v>
      </c>
      <c r="D16" s="25" t="n">
        <f aca="false">'Gasolina SP 80-84'!D16</f>
        <v>543.68</v>
      </c>
      <c r="E16" s="24" t="n">
        <f aca="false">+E15/F16</f>
        <v>0.254913156392168</v>
      </c>
      <c r="F16" s="25" t="n">
        <v>542.93</v>
      </c>
      <c r="G16" s="24" t="n">
        <f aca="false">+G15/H16</f>
        <v>0.264090057676972</v>
      </c>
      <c r="H16" s="25" t="n">
        <v>539.21</v>
      </c>
      <c r="I16" s="24" t="n">
        <f aca="false">+I15/J16</f>
        <v>0.274102430684606</v>
      </c>
      <c r="J16" s="25" t="n">
        <v>538.12</v>
      </c>
      <c r="K16" s="24" t="n">
        <f aca="false">+K15/L16</f>
        <v>0.260857461024499</v>
      </c>
      <c r="L16" s="25" t="n">
        <v>538.8</v>
      </c>
      <c r="M16" s="24" t="n">
        <f aca="false">+M15/N16</f>
        <v>0.259476617576496</v>
      </c>
      <c r="N16" s="25" t="n">
        <f aca="false">'Gasolina SP 80-84'!N16</f>
        <v>541.86</v>
      </c>
      <c r="O16" s="24" t="n">
        <f aca="false">+O15/P16</f>
        <v>0.209169425385142</v>
      </c>
      <c r="P16" s="25" t="n">
        <f aca="false">'Gasolina SP 80-84'!P16</f>
        <v>540.71</v>
      </c>
      <c r="Q16" s="24" t="n">
        <f aca="false">+Q15/R16</f>
        <v>0.197424416238019</v>
      </c>
      <c r="R16" s="25" t="n">
        <f aca="false">'Gasolina SP 80-84'!R16</f>
        <v>540.46</v>
      </c>
      <c r="S16" s="24" t="n">
        <f aca="false">+S15/T16</f>
        <v>0.198248466484369</v>
      </c>
      <c r="T16" s="25" t="n">
        <f aca="false">'Gasolina SP 80-84'!T16</f>
        <v>541.24</v>
      </c>
      <c r="U16" s="24" t="n">
        <f aca="false">+U15/V16</f>
        <v>0.228382276795621</v>
      </c>
      <c r="V16" s="25" t="n">
        <f aca="false">'Gasolina SP 80-84'!V16</f>
        <v>540.76</v>
      </c>
      <c r="W16" s="24" t="n">
        <f aca="false">+W15/X16</f>
        <v>0.247345895169807</v>
      </c>
      <c r="X16" s="25" t="n">
        <f aca="false">'Gasolina SP 80-84'!X16</f>
        <v>539.73</v>
      </c>
      <c r="Y16" s="24" t="n">
        <f aca="false">+Y15/Z16</f>
        <v>0.246758771199763</v>
      </c>
      <c r="Z16" s="25" t="n">
        <f aca="false">'Gasolina SP 80-84'!Z16</f>
        <v>540.69</v>
      </c>
    </row>
    <row r="17" customFormat="false" ht="13.8" hidden="false" customHeight="false" outlineLevel="0" collapsed="false">
      <c r="A17" s="20" t="s">
        <v>11</v>
      </c>
      <c r="B17" s="13" t="s">
        <v>3</v>
      </c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4"/>
      <c r="P17" s="15"/>
      <c r="Q17" s="14"/>
      <c r="R17" s="15"/>
      <c r="S17" s="14"/>
      <c r="T17" s="15"/>
      <c r="U17" s="14"/>
      <c r="V17" s="15"/>
      <c r="W17" s="14"/>
      <c r="X17" s="15"/>
      <c r="Y17" s="14"/>
      <c r="Z17" s="15"/>
    </row>
    <row r="18" customFormat="false" ht="14.4" hidden="false" customHeight="false" outlineLevel="0" collapsed="false">
      <c r="A18" s="16"/>
      <c r="B18" s="17" t="s">
        <v>4</v>
      </c>
      <c r="C18" s="36"/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</row>
    <row r="19" customFormat="false" ht="13.8" hidden="false" customHeight="false" outlineLevel="0" collapsed="false">
      <c r="A19" s="20" t="s">
        <v>28</v>
      </c>
      <c r="B19" s="21" t="s">
        <v>3</v>
      </c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53"/>
    </row>
    <row r="20" customFormat="false" ht="14.4" hidden="false" customHeight="false" outlineLevel="0" collapsed="false">
      <c r="A20" s="16"/>
      <c r="B20" s="21" t="s">
        <v>4</v>
      </c>
      <c r="C20" s="54"/>
      <c r="D20" s="55"/>
      <c r="E20" s="54"/>
      <c r="F20" s="55"/>
      <c r="G20" s="54"/>
      <c r="H20" s="55"/>
      <c r="I20" s="54"/>
      <c r="J20" s="55"/>
      <c r="K20" s="54"/>
      <c r="L20" s="55"/>
      <c r="M20" s="54"/>
      <c r="N20" s="55"/>
      <c r="O20" s="54"/>
      <c r="P20" s="55"/>
      <c r="Q20" s="54"/>
      <c r="R20" s="55"/>
      <c r="S20" s="54"/>
      <c r="T20" s="55"/>
      <c r="U20" s="54"/>
      <c r="V20" s="55"/>
      <c r="W20" s="54"/>
      <c r="X20" s="55"/>
      <c r="Y20" s="54"/>
      <c r="Z20" s="55"/>
    </row>
    <row r="21" customFormat="false" ht="13.8" hidden="false" customHeight="false" outlineLevel="0" collapsed="false">
      <c r="A21" s="20" t="s">
        <v>13</v>
      </c>
      <c r="B21" s="13" t="s">
        <v>3</v>
      </c>
      <c r="C21" s="41" t="n">
        <v>14.49</v>
      </c>
      <c r="D21" s="13"/>
      <c r="E21" s="41" t="n">
        <v>14.49</v>
      </c>
      <c r="F21" s="13"/>
      <c r="G21" s="41" t="n">
        <v>14.49</v>
      </c>
      <c r="H21" s="13"/>
      <c r="I21" s="41" t="n">
        <v>14.49</v>
      </c>
      <c r="J21" s="13"/>
      <c r="K21" s="41" t="n">
        <v>14.49</v>
      </c>
      <c r="L21" s="13"/>
      <c r="M21" s="41" t="n">
        <v>14.49</v>
      </c>
      <c r="N21" s="13"/>
      <c r="O21" s="41" t="n">
        <v>14.49</v>
      </c>
      <c r="P21" s="13"/>
      <c r="Q21" s="41" t="n">
        <v>14.49</v>
      </c>
      <c r="R21" s="13"/>
      <c r="S21" s="41" t="n">
        <v>14.49</v>
      </c>
      <c r="T21" s="13"/>
      <c r="U21" s="41" t="n">
        <v>14.49</v>
      </c>
      <c r="V21" s="13"/>
      <c r="W21" s="41" t="n">
        <v>14.49</v>
      </c>
      <c r="X21" s="13"/>
      <c r="Y21" s="41" t="n">
        <v>14.49</v>
      </c>
      <c r="Z21" s="13"/>
    </row>
    <row r="22" customFormat="false" ht="14.4" hidden="false" customHeight="false" outlineLevel="0" collapsed="false">
      <c r="A22" s="16"/>
      <c r="B22" s="17" t="s">
        <v>4</v>
      </c>
      <c r="C22" s="18" t="n">
        <f aca="false">+C21/D22</f>
        <v>0.987003433055419</v>
      </c>
      <c r="D22" s="42" t="n">
        <v>14.6808</v>
      </c>
      <c r="E22" s="18" t="n">
        <f aca="false">+E21/F22</f>
        <v>0.970977879931114</v>
      </c>
      <c r="F22" s="42" t="n">
        <v>14.9231</v>
      </c>
      <c r="G22" s="18" t="n">
        <f aca="false">+G21/H22</f>
        <v>0.952437292948415</v>
      </c>
      <c r="H22" s="43" t="n">
        <v>15.2136</v>
      </c>
      <c r="I22" s="18" t="n">
        <f aca="false">+I21/J22</f>
        <v>0.951986754966887</v>
      </c>
      <c r="J22" s="43" t="n">
        <v>15.2208</v>
      </c>
      <c r="K22" s="18" t="n">
        <f aca="false">+K21/L22</f>
        <v>0.949292452830189</v>
      </c>
      <c r="L22" s="44" t="n">
        <v>15.264</v>
      </c>
      <c r="M22" s="18" t="n">
        <f aca="false">+M21/N22</f>
        <v>0.93670002327205</v>
      </c>
      <c r="N22" s="43" t="n">
        <f aca="false">'Gasolina SP 80-84'!N22</f>
        <v>15.4692</v>
      </c>
      <c r="O22" s="18" t="n">
        <f aca="false">+O21/P22</f>
        <v>0.910032972209138</v>
      </c>
      <c r="P22" s="43" t="n">
        <f aca="false">'Gasolina SP 80-84'!P22</f>
        <v>15.9225</v>
      </c>
      <c r="Q22" s="18" t="n">
        <f aca="false">+Q21/R22</f>
        <v>0.86337879627478</v>
      </c>
      <c r="R22" s="43" t="n">
        <f aca="false">'Gasolina SP 80-84'!R22</f>
        <v>16.7829</v>
      </c>
      <c r="S22" s="18" t="n">
        <f aca="false">+S21/T22</f>
        <v>0.857127646359426</v>
      </c>
      <c r="T22" s="43" t="n">
        <f aca="false">'Gasolina SP 80-84'!T22</f>
        <v>16.9053</v>
      </c>
      <c r="U22" s="18" t="n">
        <f aca="false">+U21/V22</f>
        <v>0.874788698382033</v>
      </c>
      <c r="V22" s="43" t="n">
        <f aca="false">'Gasolina SP 80-84'!V22</f>
        <v>16.564</v>
      </c>
      <c r="W22" s="18" t="n">
        <f aca="false">+W21/X22</f>
        <v>0.871002644866555</v>
      </c>
      <c r="X22" s="43" t="n">
        <f aca="false">'Gasolina SP 80-84'!X22</f>
        <v>16.636</v>
      </c>
      <c r="Y22" s="18" t="n">
        <f aca="false">+Y21/Z22</f>
        <v>0.840048698475274</v>
      </c>
      <c r="Z22" s="43" t="n">
        <f aca="false">'Gasolina SP 80-84'!Z22</f>
        <v>17.249</v>
      </c>
    </row>
    <row r="23" customFormat="false" ht="13.8" hidden="false" customHeight="false" outlineLevel="0" collapsed="false">
      <c r="A23" s="20" t="s">
        <v>14</v>
      </c>
      <c r="B23" s="21" t="s">
        <v>3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3"/>
    </row>
    <row r="24" customFormat="false" ht="12" hidden="false" customHeight="true" outlineLevel="0" collapsed="false">
      <c r="A24" s="16"/>
      <c r="B24" s="21" t="s">
        <v>4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4"/>
      <c r="V24" s="55"/>
      <c r="W24" s="54"/>
      <c r="X24" s="55"/>
      <c r="Y24" s="54"/>
      <c r="Z24" s="55"/>
    </row>
    <row r="25" customFormat="false" ht="13.8" hidden="false" customHeight="false" outlineLevel="0" collapsed="false">
      <c r="A25" s="20" t="s">
        <v>44</v>
      </c>
      <c r="B25" s="13" t="s">
        <v>3</v>
      </c>
      <c r="C25" s="59" t="n">
        <v>3.65</v>
      </c>
      <c r="D25" s="70"/>
      <c r="E25" s="59" t="n">
        <v>3.49</v>
      </c>
      <c r="F25" s="70"/>
      <c r="G25" s="59" t="n">
        <v>3.5</v>
      </c>
      <c r="H25" s="75"/>
      <c r="I25" s="59" t="n">
        <v>3.5</v>
      </c>
      <c r="J25" s="51"/>
      <c r="K25" s="59" t="n">
        <v>3.58</v>
      </c>
      <c r="L25" s="51"/>
      <c r="M25" s="60" t="n">
        <v>3.83</v>
      </c>
      <c r="N25" s="51"/>
      <c r="O25" s="60" t="n">
        <v>3.73</v>
      </c>
      <c r="P25" s="51"/>
      <c r="Q25" s="60" t="n">
        <v>3.73</v>
      </c>
      <c r="R25" s="51"/>
      <c r="S25" s="60" t="n">
        <v>3.69</v>
      </c>
      <c r="T25" s="51"/>
      <c r="U25" s="60" t="n">
        <v>3.67</v>
      </c>
      <c r="V25" s="51"/>
      <c r="W25" s="60" t="n">
        <v>3.65</v>
      </c>
      <c r="X25" s="51"/>
      <c r="Y25" s="60" t="n">
        <v>3.64</v>
      </c>
      <c r="Z25" s="51"/>
    </row>
    <row r="26" customFormat="false" ht="14.4" hidden="false" customHeight="false" outlineLevel="0" collapsed="false">
      <c r="A26" s="16"/>
      <c r="B26" s="17" t="s">
        <v>4</v>
      </c>
      <c r="C26" s="18" t="n">
        <f aca="false">+C25/D26</f>
        <v>1.21383438643166</v>
      </c>
      <c r="D26" s="42" t="n">
        <v>3.007</v>
      </c>
      <c r="E26" s="18" t="n">
        <f aca="false">+E25/F26</f>
        <v>1.13311688311688</v>
      </c>
      <c r="F26" s="42" t="n">
        <v>3.08</v>
      </c>
      <c r="G26" s="18" t="n">
        <f aca="false">+G25/H26</f>
        <v>1.13158745554478</v>
      </c>
      <c r="H26" s="42" t="n">
        <v>3.093</v>
      </c>
      <c r="I26" s="18" t="n">
        <f aca="false">+I25/J26</f>
        <v>1.12143543735982</v>
      </c>
      <c r="J26" s="42" t="n">
        <v>3.121</v>
      </c>
      <c r="K26" s="18" t="n">
        <f aca="false">+K25/L26</f>
        <v>1.13614725483973</v>
      </c>
      <c r="L26" s="43" t="n">
        <f aca="false">'Gasolina SP 80-84'!L26</f>
        <v>3.151</v>
      </c>
      <c r="M26" s="18" t="n">
        <f aca="false">+M25/N26</f>
        <v>1.2112586970272</v>
      </c>
      <c r="N26" s="43" t="n">
        <f aca="false">'Gasolina SP 80-84'!N26</f>
        <v>3.162</v>
      </c>
      <c r="O26" s="18" t="n">
        <f aca="false">+O25/P26</f>
        <v>1.17185045554508</v>
      </c>
      <c r="P26" s="43" t="n">
        <f aca="false">'Gasolina SP 80-84'!P26</f>
        <v>3.183</v>
      </c>
      <c r="Q26" s="18" t="n">
        <f aca="false">+Q25/R26</f>
        <v>1.15123456790123</v>
      </c>
      <c r="R26" s="43" t="n">
        <f aca="false">'Gasolina SP 80-84'!R26</f>
        <v>3.24</v>
      </c>
      <c r="S26" s="18" t="n">
        <f aca="false">+S25/T26</f>
        <v>1.145606954362</v>
      </c>
      <c r="T26" s="43" t="n">
        <f aca="false">'Gasolina SP 80-84'!T26</f>
        <v>3.221</v>
      </c>
      <c r="U26" s="18" t="n">
        <f aca="false">+U25/V26</f>
        <v>1.12923076923077</v>
      </c>
      <c r="V26" s="43" t="n">
        <f aca="false">'Gasolina SP 80-84'!V26</f>
        <v>3.25</v>
      </c>
      <c r="W26" s="18" t="n">
        <f aca="false">+W25/X26</f>
        <v>1.0931416591794</v>
      </c>
      <c r="X26" s="43" t="n">
        <f aca="false">'Gasolina SP 80-84'!X26</f>
        <v>3.339</v>
      </c>
      <c r="Y26" s="18" t="n">
        <f aca="false">+Y25/Z26</f>
        <v>1.07533234859675</v>
      </c>
      <c r="Z26" s="43" t="n">
        <f aca="false">'Gasolina SP 80-84'!Z26</f>
        <v>3.385</v>
      </c>
    </row>
    <row r="27" customFormat="false" ht="13.8" hidden="false" customHeight="false" outlineLevel="0" collapsed="false">
      <c r="A27" s="20" t="s">
        <v>16</v>
      </c>
      <c r="B27" s="21" t="s">
        <v>3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3"/>
    </row>
    <row r="28" customFormat="false" ht="14.4" hidden="false" customHeight="false" outlineLevel="0" collapsed="false">
      <c r="A28" s="16"/>
      <c r="B28" s="21" t="s">
        <v>4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  <c r="W28" s="54"/>
      <c r="X28" s="55"/>
      <c r="Y28" s="54"/>
      <c r="Z28" s="55"/>
    </row>
    <row r="29" customFormat="false" ht="13.8" hidden="false" customHeight="false" outlineLevel="0" collapsed="false">
      <c r="A29" s="20" t="s">
        <v>17</v>
      </c>
      <c r="B29" s="13" t="s">
        <v>3</v>
      </c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</row>
    <row r="30" customFormat="false" ht="14.4" hidden="false" customHeight="false" outlineLevel="0" collapsed="false">
      <c r="A30" s="16"/>
      <c r="B30" s="17" t="s">
        <v>4</v>
      </c>
      <c r="C30" s="36"/>
      <c r="D30" s="37"/>
      <c r="E30" s="36"/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</row>
    <row r="31" customFormat="false" ht="13.8" hidden="false" customHeight="false" outlineLevel="0" collapsed="false">
      <c r="A31" s="20" t="s">
        <v>18</v>
      </c>
      <c r="B31" s="21" t="s">
        <v>3</v>
      </c>
      <c r="C31" s="24" t="n">
        <v>33</v>
      </c>
      <c r="D31" s="21"/>
      <c r="E31" s="24" t="n">
        <v>33</v>
      </c>
      <c r="F31" s="21"/>
      <c r="G31" s="24" t="n">
        <v>33</v>
      </c>
      <c r="H31" s="21"/>
      <c r="I31" s="24" t="n">
        <v>33</v>
      </c>
      <c r="J31" s="21"/>
      <c r="K31" s="24" t="n">
        <v>33</v>
      </c>
      <c r="L31" s="21"/>
      <c r="M31" s="24" t="n">
        <v>33</v>
      </c>
      <c r="N31" s="21"/>
      <c r="O31" s="24" t="n">
        <v>33.65</v>
      </c>
      <c r="P31" s="21"/>
      <c r="Q31" s="24" t="n">
        <v>35</v>
      </c>
      <c r="R31" s="21"/>
      <c r="S31" s="24" t="n">
        <v>35</v>
      </c>
      <c r="T31" s="21"/>
      <c r="U31" s="24" t="n">
        <v>35</v>
      </c>
      <c r="V31" s="21"/>
      <c r="W31" s="24" t="n">
        <v>35</v>
      </c>
      <c r="X31" s="21"/>
      <c r="Y31" s="24" t="n">
        <v>35</v>
      </c>
      <c r="Z31" s="21"/>
    </row>
    <row r="32" customFormat="false" ht="14.4" hidden="false" customHeight="false" outlineLevel="0" collapsed="false">
      <c r="A32" s="56"/>
      <c r="B32" s="21" t="s">
        <v>4</v>
      </c>
      <c r="C32" s="24" t="n">
        <f aca="false">+C31/D32</f>
        <v>1.34859011033919</v>
      </c>
      <c r="D32" s="29" t="n">
        <f aca="false">'Gasolina SP 80-84'!D32</f>
        <v>24.47</v>
      </c>
      <c r="E32" s="24" t="n">
        <f aca="false">+E31/F32</f>
        <v>1.34288272157565</v>
      </c>
      <c r="F32" s="29" t="n">
        <f aca="false">'Gasolina SP 80-84'!F32</f>
        <v>24.574</v>
      </c>
      <c r="G32" s="24" t="n">
        <f aca="false">+G31/H32</f>
        <v>1.30506999920905</v>
      </c>
      <c r="H32" s="29" t="n">
        <f aca="false">'Gasolina SP 80-84'!H32</f>
        <v>25.286</v>
      </c>
      <c r="I32" s="24" t="n">
        <f aca="false">+I31/J32</f>
        <v>1.25232438996623</v>
      </c>
      <c r="J32" s="29" t="n">
        <f aca="false">'Gasolina SP 80-84'!J32</f>
        <v>26.351</v>
      </c>
      <c r="K32" s="24" t="n">
        <f aca="false">+K31/L32</f>
        <v>1.23757734858429</v>
      </c>
      <c r="L32" s="29" t="n">
        <f aca="false">'Gasolina SP 80-84'!L32</f>
        <v>26.665</v>
      </c>
      <c r="M32" s="24" t="n">
        <f aca="false">+M31/N32</f>
        <v>1.22914183551847</v>
      </c>
      <c r="N32" s="29" t="n">
        <f aca="false">'Gasolina SP 80-84'!N32</f>
        <v>26.848</v>
      </c>
      <c r="O32" s="24" t="n">
        <f aca="false">+O31/P32</f>
        <v>1.21326843338742</v>
      </c>
      <c r="P32" s="29" t="n">
        <f aca="false">'Gasolina SP 80-84'!P32</f>
        <v>27.735</v>
      </c>
      <c r="Q32" s="24" t="n">
        <f aca="false">+Q31/R32</f>
        <v>1.22781168876728</v>
      </c>
      <c r="R32" s="29" t="n">
        <f aca="false">'Gasolina SP 80-84'!R32</f>
        <v>28.506</v>
      </c>
      <c r="S32" s="24" t="n">
        <f aca="false">+S31/T32</f>
        <v>1.21346600561661</v>
      </c>
      <c r="T32" s="29" t="n">
        <f aca="false">'Gasolina SP 80-84'!T32</f>
        <v>28.843</v>
      </c>
      <c r="U32" s="24" t="n">
        <f aca="false">+U31/V32</f>
        <v>1.19295136166877</v>
      </c>
      <c r="V32" s="29" t="n">
        <f aca="false">'Gasolina SP 80-84'!V32</f>
        <v>29.339</v>
      </c>
      <c r="W32" s="24" t="n">
        <f aca="false">+W31/X32</f>
        <v>1.18523535387741</v>
      </c>
      <c r="X32" s="29" t="n">
        <f aca="false">'Gasolina SP 80-84'!X32</f>
        <v>29.53</v>
      </c>
      <c r="Y32" s="24" t="n">
        <f aca="false">+Y31/Z32</f>
        <v>1.17528542646071</v>
      </c>
      <c r="Z32" s="29" t="n">
        <f aca="false">'Gasolina SP 80-84'!Z32</f>
        <v>29.78</v>
      </c>
    </row>
    <row r="33" customFormat="false" ht="13.8" hidden="false" customHeight="false" outlineLevel="0" collapsed="false">
      <c r="A33" s="20" t="s">
        <v>45</v>
      </c>
      <c r="B33" s="13" t="s">
        <v>3</v>
      </c>
      <c r="C33" s="14"/>
      <c r="D33" s="15"/>
      <c r="E33" s="14"/>
      <c r="F33" s="15"/>
      <c r="G33" s="14"/>
      <c r="H33" s="15"/>
      <c r="I33" s="14"/>
      <c r="J33" s="15"/>
      <c r="K33" s="14"/>
      <c r="L33" s="15"/>
      <c r="M33" s="14"/>
      <c r="N33" s="15"/>
      <c r="O33" s="14"/>
      <c r="P33" s="15"/>
      <c r="Q33" s="14"/>
      <c r="R33" s="15"/>
      <c r="S33" s="14"/>
      <c r="T33" s="15"/>
      <c r="U33" s="14"/>
      <c r="V33" s="15"/>
      <c r="W33" s="14"/>
      <c r="X33" s="15"/>
      <c r="Y33" s="14"/>
      <c r="Z33" s="15"/>
    </row>
    <row r="34" customFormat="false" ht="14.4" hidden="false" customHeight="false" outlineLevel="0" collapsed="false">
      <c r="A34" s="56"/>
      <c r="B34" s="17" t="s">
        <v>4</v>
      </c>
      <c r="C34" s="36"/>
      <c r="D34" s="37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</row>
  </sheetData>
  <mergeCells count="13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GLP (kg) - Año 2011</oddHeader>
    <oddFooter>&amp;L.&amp;C&amp;P</oddFooter>
  </headerFooter>
  <colBreaks count="1" manualBreakCount="1">
    <brk id="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44:34Z</dcterms:created>
  <dc:creator>.</dc:creator>
  <dc:description/>
  <dc:language>en-US</dc:language>
  <cp:lastModifiedBy>Susana Muñiz</cp:lastModifiedBy>
  <cp:lastPrinted>2011-05-02T20:01:56Z</cp:lastPrinted>
  <dcterms:modified xsi:type="dcterms:W3CDTF">2016-03-02T16:30:16Z</dcterms:modified>
  <cp:revision>0</cp:revision>
  <dc:subject/>
  <dc:title/>
</cp:coreProperties>
</file>